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Orçamento" sheetId="1" state="visible" r:id="rId2"/>
    <sheet name="CPU" sheetId="2" state="hidden" r:id="rId3"/>
    <sheet name="MEMÓRIA DE CALCULO" sheetId="3" state="hidden" r:id="rId4"/>
    <sheet name="Composiçoes" sheetId="4" state="hidden" r:id="rId5"/>
    <sheet name="CRONOGRAMA_ Licitação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'CRONOGRAMA_ Licitação'!$A$1:$X$46</definedName>
    <definedName function="false" hidden="false" localSheetId="4" name="_xlnm.Print_Titles" vbProcedure="false">'CRONOGRAMA_ Licitação'!$A:$D</definedName>
    <definedName function="false" hidden="false" localSheetId="0" name="_xlnm.Print_Area" vbProcedure="false">Orçamento!$A$1:$J$160</definedName>
    <definedName function="false" hidden="false" localSheetId="0" name="_xlnm.Print_Titles" vbProcedure="false">Orçamento!$13:$13</definedName>
    <definedName function="false" hidden="true" localSheetId="0" name="_xlnm._FilterDatabase" vbProcedure="false">Orçamento!$A$13:$J$151</definedName>
    <definedName function="false" hidden="false" name="CalculadoCPFin" vbProcedure="false">SUMIF([4]QCI!$R$22:$R$34,"Calculado",[4]QCI!$AB$22:$AB$34)</definedName>
    <definedName function="false" hidden="false" name="CalculadoCPFisica" vbProcedure="false">SUMIF([4]QCI!$R$22:$R$34,"Calculado",[4]QCI!$AC$22:$AC$34)</definedName>
    <definedName function="false" hidden="false" name="CalculadoInv" vbProcedure="false">CalculadoRep+CalculadoCPFin+CalculadoCPFisica</definedName>
    <definedName function="false" hidden="false" name="CalculadoRep" vbProcedure="false">SUMIF([4]QCI!$R$22:$R$34,"Calculado",[4]QCI!$AA$22:$AA$34)</definedName>
    <definedName function="false" hidden="false" name="creaPLE" vbProcedure="false">[5]DADOS!$C$20</definedName>
    <definedName function="false" hidden="false" name="Eventos" vbProcedure="false">OFFSET([5]DADOS!$A$33,1,0):OFFSET([5]DADOS!$C$39,-1,0)</definedName>
    <definedName function="false" hidden="false" name="hoje" vbProcedure="false">TODAY()</definedName>
    <definedName function="false" hidden="false" name="Import_Município" vbProcedure="false">[5]DADOS!$D$10</definedName>
    <definedName function="false" hidden="false" name="Import_numEventos" vbProcedure="false">OFFSET([4]PLE!$K$16,1,0):OFFSET([4]PLE!$AP$42,-1,0)</definedName>
    <definedName function="false" hidden="false" name="Import_PLE" vbProcedure="false">OFFSET([5]PLE!$E$33,1,0):OFFSET([5]PLE!$BB$39,-1,0)</definedName>
    <definedName function="false" hidden="false" name="Import_PLQ" vbProcedure="false">OFFSET([4]PLE!$N$16,1,0):OFFSET([4]PLE!$AP$42,-1,0)</definedName>
    <definedName function="false" hidden="false" name="ItemInvestimento" vbProcedure="false">OFFSET([6]Listas!$B$2,1,0,COUNTA([6]Listas!$B$1:$B$1048576)-1)</definedName>
    <definedName function="false" hidden="false" name="I_CTEF" vbProcedure="false">[6]QCI!$AH$14:$AH$15</definedName>
    <definedName function="false" hidden="false" name="I_Lotes" vbProcedure="false">OFFSET([6]QCI!$AH$15,IF([6]DADOS!$J$22="OGU não-PAC",1,0),0):OFFSET([6]QCI!$AH$26,-1,0)</definedName>
    <definedName function="false" hidden="false" name="LForçamento" vbProcedure="false">OFFSET([4]PLE!$A$1:$AP$42,-1,0)</definedName>
    <definedName function="false" hidden="false" name="LIorçamento" vbProcedure="false">OFFSET([4]PLE!$A$16:$XFD$16,1,0)</definedName>
    <definedName function="false" hidden="false" name="mediçao" vbProcedure="false">[5]PLE!$AX$28</definedName>
    <definedName function="false" hidden="false" name="numFrentes" vbProcedure="false">COUNTIF([5]Eventograma_e_Quantitativos!$N$15:$BK$15,"&lt;&gt;"&amp;"")</definedName>
    <definedName function="false" hidden="false" name="PreçoServiçoPorFrente" vbProcedure="false">OFFSET([4]PLE!$BM$16,1,0):OFFSET([4]PLE!$AP$42,-1,0)</definedName>
    <definedName function="false" hidden="false" name="respPLE" vbProcedure="false">[5]DADOS!$A$20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SubItemInvestimento" vbProcedure="false">OFFSET([6]Listas!$A$2,1,MATCH([6]QCI!$E1,[6]Listas!$A$2:$XFD$2,0)-1,INDEX([6]Listas!$A$2:$XFD$2,MATCH([6]QCI!$E1,[6]Listas!$A$2:$XFD$2,0)+1))</definedName>
    <definedName function="false" hidden="false" name="TipoOrçamento" vbProcedure="false">"BASE"</definedName>
    <definedName function="false" hidden="false" name="TituloEventos" vbProcedure="false">OFFSET([5]DADOS!$J$33,1,0):OFFSET([5]DADOS!$J$39,-1,0)</definedName>
    <definedName function="false" hidden="false" name="_xlfn_IFERROR" vbProcedure="false">NA()</definedName>
    <definedName function="false" hidden="false" name="_xlnm_Print_Area_1" vbProcedure="false">Orçamento!$A$1:$J$148</definedName>
    <definedName function="false" hidden="false" name="_xlnm_Print_Area_2" vbProcedure="false">#REF!</definedName>
    <definedName function="false" hidden="false" name="_xlnm_Print_Area_3" vbProcedure="false">#REF!</definedName>
    <definedName function="false" hidden="false" name="_xlnm_Print_Area_4" vbProcedure="false">'CRONOGRAMA_ Licitação'!$A$1:$N$39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#REF!</definedName>
    <definedName function="false" hidden="false" name="ç" vbProcedure="false">SUMIF([3]QCI!$R$22:$R$33,"Calculado",[3]QCI!$AA$22:$AA$33)</definedName>
    <definedName function="false" hidden="false" localSheetId="0" name="Excel_BuiltIn_Print_Area" vbProcedure="false">Orçamento!$A$1:$J$151</definedName>
    <definedName function="false" hidden="false" localSheetId="0" name="Excel_BuiltIn__FilterDatabase" vbProcedure="false">#REF!</definedName>
    <definedName function="false" hidden="false" localSheetId="0" name="Z_0663C427_68AD_4D2D_8A5E_3653BAF54AD4__wvu_FilterData" vbProcedure="false">Orçamento!$A$13:$J$151</definedName>
    <definedName function="false" hidden="false" localSheetId="0" name="Z_2483EC8A_7597_461B_9CFC_2FA94ACA4DFB__wvu_FilterData" vbProcedure="false">Orçamento!$A$13:$J$151</definedName>
    <definedName function="false" hidden="false" localSheetId="0" name="Z_29968698_A86A_456F_9240_BB3FE00129DB__wvu_FilterData" vbProcedure="false">Orçamento!$A$13:$J$151</definedName>
    <definedName function="false" hidden="false" localSheetId="0" name="Z_2F4D7358_0239_41D3_AD25_DF43ED11A72A__wvu_FilterData" vbProcedure="false">Orçamento!$A$13:$J$151</definedName>
    <definedName function="false" hidden="false" localSheetId="0" name="Z_30999B9E_2E65_4663_976F_9A54CE05102E__wvu_FilterData" vbProcedure="false">Orçamento!$A$13:$J$151</definedName>
    <definedName function="false" hidden="false" localSheetId="0" name="Z_30999B9E_2E65_4663_976F_9A54CE05102E__wvu_PrintArea" vbProcedure="false">Orçamento!$A$1:$J$151</definedName>
    <definedName function="false" hidden="false" localSheetId="0" name="Z_30999B9E_2E65_4663_976F_9A54CE05102E__wvu_PrintTitles" vbProcedure="false">Orçamento!$1:$13</definedName>
    <definedName function="false" hidden="false" localSheetId="0" name="Z_37FA8F07_9D7A_418D_BC30_0AE0C3739A19__wvu_FilterData" vbProcedure="false">Orçamento!$A$13:$J$148</definedName>
    <definedName function="false" hidden="false" localSheetId="0" name="Z_3B8348FD_7A00_44FD_ACF5_E6A19592872E__wvu_Cols" vbProcedure="false">#REF!</definedName>
    <definedName function="false" hidden="false" localSheetId="0" name="Z_3B8348FD_7A00_44FD_ACF5_E6A19592872E__wvu_FilterData" vbProcedure="false">Orçamento!$A$13:$J$151</definedName>
    <definedName function="false" hidden="false" localSheetId="0" name="Z_3B8348FD_7A00_44FD_ACF5_E6A19592872E__wvu_PrintArea" vbProcedure="false">Orçamento!$A$1:$J$151</definedName>
    <definedName function="false" hidden="false" localSheetId="0" name="Z_3B8348FD_7A00_44FD_ACF5_E6A19592872E__wvu_PrintTitles" vbProcedure="false">Orçamento!$13:$13</definedName>
    <definedName function="false" hidden="false" localSheetId="0" name="Z_50160325_FDD6_4995_897D_2F4F0C6430EC__wvu_FilterData" vbProcedure="false">Orçamento!$A$13:$J$148</definedName>
    <definedName function="false" hidden="false" localSheetId="0" name="Z_50160325_FDD6_4995_897D_2F4F0C6430EC__wvu_PrintArea" vbProcedure="false">Orçamento!$A$1:$J$151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A$13:$J$148</definedName>
    <definedName function="false" hidden="false" localSheetId="0" name="Z_62215365_532B_4D3B_BD9E_2D013606C31B__wvu_FilterData" vbProcedure="false">Orçamento!$A$13:$J$151</definedName>
    <definedName function="false" hidden="false" localSheetId="0" name="Z_65A89EDC_E2EF_4E49_9370_82AFDB881213__wvu_FilterData" vbProcedure="false">Orçamento!$A$13:$J$148</definedName>
    <definedName function="false" hidden="false" localSheetId="0" name="Z_68CF0C40_8F19_4163_823E_98CBAA8EF770__wvu_FilterData" vbProcedure="false">Orçamento!$A$13:$J$151</definedName>
    <definedName function="false" hidden="false" localSheetId="0" name="Z_718C78A9_5E22_47C4_BCA1_D1CCC6AADB7D__wvu_FilterData" vbProcedure="false">Orçamento!$A$13:$J$151</definedName>
    <definedName function="false" hidden="false" localSheetId="0" name="Z_735B8B3A_B24D_4DA1_9A17_E4D640D460A8__wvu_Cols" vbProcedure="false">#REF!</definedName>
    <definedName function="false" hidden="false" localSheetId="0" name="Z_735B8B3A_B24D_4DA1_9A17_E4D640D460A8__wvu_FilterData" vbProcedure="false">Orçamento!$A$13:$J$151</definedName>
    <definedName function="false" hidden="false" localSheetId="0" name="Z_735B8B3A_B24D_4DA1_9A17_E4D640D460A8__wvu_PrintArea" vbProcedure="false">Orçamento!$A$1:$J$151</definedName>
    <definedName function="false" hidden="false" localSheetId="0" name="Z_735B8B3A_B24D_4DA1_9A17_E4D640D460A8__wvu_PrintTitles" vbProcedure="false">Orçamento!$13:$13</definedName>
    <definedName function="false" hidden="false" localSheetId="0" name="Z_73E13A80_ABDD_4497_9E0A_0679969506C2__wvu_FilterData" vbProcedure="false">Orçamento!$A$13:$J$151</definedName>
    <definedName function="false" hidden="false" localSheetId="0" name="Z_78233CA1_DA07_411E_89B5_022C773EF857__wvu_FilterData" vbProcedure="false">Orçamento!$A$13:$J$151</definedName>
    <definedName function="false" hidden="false" localSheetId="0" name="Z_8186CC0D_5940_4ED4_971B_6B8C76E805AC__wvu_FilterData" vbProcedure="false">Orçamento!$A$13:$J$151</definedName>
    <definedName function="false" hidden="false" localSheetId="0" name="Z_8B7B029D_EDC5_479B_A95E_40204310F6DF__wvu_FilterData" vbProcedure="false">Orçamento!$A$13:$J$151</definedName>
    <definedName function="false" hidden="false" localSheetId="0" name="Z_8EC65F00_94CE_4AAC_901F_0F1A78C19FA2__wvu_FilterData" vbProcedure="false">Orçamento!$A$13:$J$148</definedName>
    <definedName function="false" hidden="false" localSheetId="0" name="Z_9182B728_78EA_47B9_A46D_61B16290F336__wvu_FilterData" vbProcedure="false">Orçamento!$A$13:$J$151</definedName>
    <definedName function="false" hidden="false" localSheetId="0" name="Z_AFA83F8F_5370_48E7_8BDD_77C6120C88BA__wvu_FilterData" vbProcedure="false">Orçamento!$A$13:$J$151</definedName>
    <definedName function="false" hidden="false" localSheetId="0" name="Z_B535EED3_096A_4559_AE37_6359A35C71B4__wvu_FilterData" vbProcedure="false">Orçamento!$A$13:$J$151</definedName>
    <definedName function="false" hidden="false" localSheetId="0" name="Z_CC09A366_C6A3_4857_97A0_64EABF22978D__wvu_FilterData" vbProcedure="false">Orçamento!$A$13:$J$151</definedName>
    <definedName function="false" hidden="false" localSheetId="0" name="Z_CE206CDF_8032_4E31_A6E9_81FA3F0F620E__wvu_FilterData" vbProcedure="false">Orçamento!$A$13:$J$151</definedName>
    <definedName function="false" hidden="false" localSheetId="0" name="Z_CE6D2F78_279A_48FF_B90B_4CA40BF0D3DA__wvu_FilterData" vbProcedure="false">Orçamento!$A$13:$J$151</definedName>
    <definedName function="false" hidden="false" localSheetId="0" name="Z_CE6D2F78_279A_48FF_B90B_4CA40BF0D3DA__wvu_PrintArea" vbProcedure="false">Orçamento!$A$1:$J$151</definedName>
    <definedName function="false" hidden="false" localSheetId="0" name="Z_CE6D2F78_279A_48FF_B90B_4CA40BF0D3DA__wvu_PrintTitles" vbProcedure="false">Orçamento!$1:$13</definedName>
    <definedName function="false" hidden="false" localSheetId="4" name="Z_30999B9E_2E65_4663_976F_9A54CE05102E__wvu_PrintArea" vbProcedure="false">'CRONOGRAMA_ Licitação'!$A$1:$X$45</definedName>
    <definedName function="false" hidden="false" localSheetId="4" name="Z_37FA8F07_9D7A_418D_BC30_0AE0C3739A19__wvu_PrintArea" vbProcedure="false">'CRONOGRAMA_ Licitação'!$A$1:$X$45</definedName>
    <definedName function="false" hidden="false" localSheetId="4" name="Z_3B8348FD_7A00_44FD_ACF5_E6A19592872E__wvu_Cols" vbProcedure="false">'CRONOGRAMA_ Licitação'!$E:$X</definedName>
    <definedName function="false" hidden="false" localSheetId="4" name="Z_3B8348FD_7A00_44FD_ACF5_E6A19592872E__wvu_PrintArea" vbProcedure="false">'CRONOGRAMA_ Licitação'!$A$1:$X$46</definedName>
    <definedName function="false" hidden="false" localSheetId="4" name="Z_3B8348FD_7A00_44FD_ACF5_E6A19592872E__wvu_PrintTitles" vbProcedure="false">'CRONOGRAMA_ Licitação'!$A:$D</definedName>
    <definedName function="false" hidden="false" localSheetId="4" name="Z_50160325_FDD6_4995_897D_2F4F0C6430EC__wvu_PrintArea" vbProcedure="false">'CRONOGRAMA_ Licitação'!$A$1:$X$45</definedName>
    <definedName function="false" hidden="false" localSheetId="4" name="Z_735B8B3A_B24D_4DA1_9A17_E4D640D460A8__wvu_Cols" vbProcedure="false">'CRONOGRAMA_ Licitação'!$E:$X</definedName>
    <definedName function="false" hidden="false" localSheetId="4" name="Z_735B8B3A_B24D_4DA1_9A17_E4D640D460A8__wvu_PrintArea" vbProcedure="false">'CRONOGRAMA_ Licitação'!$A$1:$X$46</definedName>
    <definedName function="false" hidden="false" localSheetId="4" name="Z_735B8B3A_B24D_4DA1_9A17_E4D640D460A8__wvu_PrintTitles" vbProcedure="false">'CRONOGRAMA_ Licitação'!$A:$D</definedName>
    <definedName function="false" hidden="false" localSheetId="4" name="Z_B535EED3_096A_4559_AE37_6359A35C71B4__wvu_Cols" vbProcedure="false">'CRONOGRAMA_ Licitação'!$E:$X</definedName>
    <definedName function="false" hidden="false" localSheetId="4" name="Z_B535EED3_096A_4559_AE37_6359A35C71B4__wvu_PrintArea" vbProcedure="false">'CRONOGRAMA_ Licitação'!$A$1:$X$46</definedName>
    <definedName function="false" hidden="false" localSheetId="4" name="Z_B535EED3_096A_4559_AE37_6359A35C71B4__wvu_PrintTitles" vbProcedure="false">'CRONOGRAMA_ Licitação'!$A:$D</definedName>
    <definedName function="false" hidden="false" localSheetId="4" name="Z_CE6D2F78_279A_48FF_B90B_4CA40BF0D3DA__wvu_PrintArea" vbProcedure="false">'CRONOGRAMA_ Licitação'!$A$1:$X$4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4" uniqueCount="1048">
  <si>
    <t xml:space="preserve">OBRA: </t>
  </si>
  <si>
    <t xml:space="preserve">PRAÇA DO CARDOSO</t>
  </si>
  <si>
    <t xml:space="preserve">Tipo de Intervenção: </t>
  </si>
  <si>
    <t xml:space="preserve">MODERNIZAÇÃO DE ESPAÇO RECREATIVO E DE LAZER</t>
  </si>
  <si>
    <t xml:space="preserve">Área de intervenção:</t>
  </si>
  <si>
    <t xml:space="preserve">Endereço :</t>
  </si>
  <si>
    <t xml:space="preserve">RUA EDUARDO DE ABREU X RUA AMERÍNDA - DR. CARDOSO / ITAPEVI  /  SP  </t>
  </si>
  <si>
    <t xml:space="preserve">Investimento:</t>
  </si>
  <si>
    <t xml:space="preserve">TAB.  REF.:</t>
  </si>
  <si>
    <t xml:space="preserve">SINAPI Jul-19 / CPOS - 176 / SIURB Jan-19 / FDE Abr-19</t>
  </si>
  <si>
    <t xml:space="preserve">Invest./Área: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Preço un. </t>
  </si>
  <si>
    <t xml:space="preserve">Preço Total</t>
  </si>
  <si>
    <t xml:space="preserve">Preço Total com BDI </t>
  </si>
  <si>
    <t xml:space="preserve">% </t>
  </si>
  <si>
    <t xml:space="preserve">ADMINISTRAÇÃO LOCAL E INSTALAÇÕES PROVISÓRIAS</t>
  </si>
  <si>
    <t xml:space="preserve">01.01</t>
  </si>
  <si>
    <t xml:space="preserve">ADMINISTRAÇÃO LOCAL</t>
  </si>
  <si>
    <t xml:space="preserve">01.01.01</t>
  </si>
  <si>
    <t xml:space="preserve">Sinapi- Jul/19</t>
  </si>
  <si>
    <t xml:space="preserve">Encarregado Geral Com Encargos Complementares</t>
  </si>
  <si>
    <t xml:space="preserve">h</t>
  </si>
  <si>
    <t xml:space="preserve">01.01.02</t>
  </si>
  <si>
    <t xml:space="preserve">Engenheiro Civil De Obra Junior Com Encargos Complementares</t>
  </si>
  <si>
    <t xml:space="preserve">SERVIÇOS PRELIMINARES</t>
  </si>
  <si>
    <t xml:space="preserve">02.01</t>
  </si>
  <si>
    <t xml:space="preserve">02.01.01</t>
  </si>
  <si>
    <t xml:space="preserve">73822/2</t>
  </si>
  <si>
    <t xml:space="preserve">Limpeza Mecanizada De Terreno Com Remocao De Camada Vegetal, Utilizando Motoniveladora</t>
  </si>
  <si>
    <t xml:space="preserve">m2</t>
  </si>
  <si>
    <t xml:space="preserve">02.01.02</t>
  </si>
  <si>
    <t xml:space="preserve">02.10.060</t>
  </si>
  <si>
    <t xml:space="preserve">CPOS- 176</t>
  </si>
  <si>
    <t xml:space="preserve">Locação De Vias, Calçadas, Tanques E Lagoas</t>
  </si>
  <si>
    <t xml:space="preserve">m²</t>
  </si>
  <si>
    <t xml:space="preserve">02.01.03</t>
  </si>
  <si>
    <t xml:space="preserve">74209/1</t>
  </si>
  <si>
    <t xml:space="preserve">Placa De Obra Em Chapa De Aco Galvanizado</t>
  </si>
  <si>
    <t xml:space="preserve">02.02</t>
  </si>
  <si>
    <t xml:space="preserve">INSTALAÇÕES PROVISÓRIAS</t>
  </si>
  <si>
    <t xml:space="preserve">02.02.01</t>
  </si>
  <si>
    <t xml:space="preserve">16.06.046</t>
  </si>
  <si>
    <t xml:space="preserve">FDE-Abr/19 </t>
  </si>
  <si>
    <t xml:space="preserve">Locação Mensal De Container 6,00M Com Janelas De Ventilação.</t>
  </si>
  <si>
    <t xml:space="preserve">02.02.02</t>
  </si>
  <si>
    <t xml:space="preserve">02.01.180</t>
  </si>
  <si>
    <t xml:space="preserve">Banheiro Químico Modelo Standard, Com Manutenção Conforme Exigências Da Cetesb</t>
  </si>
  <si>
    <t xml:space="preserve">unxmês</t>
  </si>
  <si>
    <t xml:space="preserve">DEMOLIÇÃO E RETIRADA</t>
  </si>
  <si>
    <t xml:space="preserve">03.01</t>
  </si>
  <si>
    <t xml:space="preserve">03.01.01</t>
  </si>
  <si>
    <t xml:space="preserve">Demolição De Alvenaria De Bloco Furado, De Forma Manual, Sem Reaproveitamento. Af_12/2017</t>
  </si>
  <si>
    <t xml:space="preserve">m3</t>
  </si>
  <si>
    <t xml:space="preserve">03.01.02</t>
  </si>
  <si>
    <t xml:space="preserve">Demolição De Pilares E Vigas Em Concreto Armado, De Forma Mecanizada Com Martelete, Sem Reaproveitamento. Af_12/2017</t>
  </si>
  <si>
    <t xml:space="preserve">03.01.03</t>
  </si>
  <si>
    <t xml:space="preserve">Siurb (Edif)- Jan/19</t>
  </si>
  <si>
    <t xml:space="preserve">Demolição Mecanizada De Concreto Simples</t>
  </si>
  <si>
    <t xml:space="preserve">03.01.04</t>
  </si>
  <si>
    <t xml:space="preserve">Demolição De Guias De Concreto</t>
  </si>
  <si>
    <t xml:space="preserve">m</t>
  </si>
  <si>
    <t xml:space="preserve">03.01.05</t>
  </si>
  <si>
    <t xml:space="preserve">Carga E Descarga Mecanizadas De Entulho Em Caminhao Basculante 6 M3</t>
  </si>
  <si>
    <t xml:space="preserve">03.01.06</t>
  </si>
  <si>
    <t xml:space="preserve">Transporte De Entulho Com Caminhão Basculante 6 M3, Rodovia Pavimentada, Dmt Ate 0,5 Km</t>
  </si>
  <si>
    <t xml:space="preserve">03.01.07</t>
  </si>
  <si>
    <t xml:space="preserve">Transporte De Entulho Com Caminhao Basculante 6 M3, Rodovia Pavimentada, Dmt 0,5 A 1,0 Km</t>
  </si>
  <si>
    <t xml:space="preserve">03.01.08</t>
  </si>
  <si>
    <t xml:space="preserve">Transporte De Entulho Por Caminhão Basculante, A Partir De 1Km</t>
  </si>
  <si>
    <t xml:space="preserve">m3xkm</t>
  </si>
  <si>
    <t xml:space="preserve">03.01.09</t>
  </si>
  <si>
    <t xml:space="preserve">Destocamento Manual, Inclusive Remoção De Raízes - Diâmetro 10,01 À 30 Cm</t>
  </si>
  <si>
    <t xml:space="preserve">un</t>
  </si>
  <si>
    <t xml:space="preserve">03.01.10</t>
  </si>
  <si>
    <t xml:space="preserve">Remoção de poste de ferro engastado no solo </t>
  </si>
  <si>
    <t xml:space="preserve">unid</t>
  </si>
  <si>
    <t xml:space="preserve">03.01.11</t>
  </si>
  <si>
    <t xml:space="preserve">Retirada de brinquedos </t>
  </si>
  <si>
    <t xml:space="preserve">MOVIMENTAÇÃO DE TERRA</t>
  </si>
  <si>
    <t xml:space="preserve">04.01</t>
  </si>
  <si>
    <t xml:space="preserve">04.01.01</t>
  </si>
  <si>
    <t xml:space="preserve">74034/1</t>
  </si>
  <si>
    <t xml:space="preserve">Espalhamento De Material De 1A Categoria Com Trator De Esteira Com 153Hp</t>
  </si>
  <si>
    <t xml:space="preserve">PISTA DE SKATE</t>
  </si>
  <si>
    <t xml:space="preserve">05.01</t>
  </si>
  <si>
    <t xml:space="preserve">REFORMA</t>
  </si>
  <si>
    <t xml:space="preserve">05.01.01</t>
  </si>
  <si>
    <t xml:space="preserve">Apicoamento Manual De Superficie De Concreto</t>
  </si>
  <si>
    <t xml:space="preserve">05.01.02</t>
  </si>
  <si>
    <t xml:space="preserve">Limpeza De Superfícies Com Hidrojateamento</t>
  </si>
  <si>
    <t xml:space="preserve">05.01.03</t>
  </si>
  <si>
    <t xml:space="preserve">Lixamento Mecânico Em Superfícies De Concreto</t>
  </si>
  <si>
    <t xml:space="preserve">05.01.04</t>
  </si>
  <si>
    <t xml:space="preserve">Preparação De Ponte De Aderência Com Adesivo A Base De Epóxi</t>
  </si>
  <si>
    <t xml:space="preserve">05.01.05</t>
  </si>
  <si>
    <t xml:space="preserve">Piso Industrial De Alta Resistencia, Espessura 8Mm, Incluso Juntas De Dilatacao Plasticas E Polimento Mecanizado</t>
  </si>
  <si>
    <t xml:space="preserve">05.01.06</t>
  </si>
  <si>
    <t xml:space="preserve">Reparo/Colagem De Estruturas De Concreto Com Adesivo Estrutural A Base De Epoxi, E=2 Mm</t>
  </si>
  <si>
    <t xml:space="preserve">05.01.07</t>
  </si>
  <si>
    <t xml:space="preserve">Aplicacao De Tinta A Base De Epoxi Sobre Piso</t>
  </si>
  <si>
    <t xml:space="preserve">05.01.08</t>
  </si>
  <si>
    <t xml:space="preserve">Aplicação De Fundo Selador Acrílico Em Paredes, Uma Demão. Af_06/2014</t>
  </si>
  <si>
    <t xml:space="preserve">05.01.09</t>
  </si>
  <si>
    <t xml:space="preserve">Aplicação Manual De Pintura Com Tinta Látex Acrílica Em Paredes, Duas Demãos. Af_06/2014</t>
  </si>
  <si>
    <t xml:space="preserve">05.01.10</t>
  </si>
  <si>
    <t xml:space="preserve">73908/1</t>
  </si>
  <si>
    <t xml:space="preserve">Cantoneira De Aluminio 2"X2", Para Protecao De Quina De Parede</t>
  </si>
  <si>
    <t xml:space="preserve">05.01.11</t>
  </si>
  <si>
    <t xml:space="preserve">73924/1</t>
  </si>
  <si>
    <t xml:space="preserve">Pintura Esmalte Alto Brilho, Duas Demaos, Sobre Superficie Metalica</t>
  </si>
  <si>
    <t xml:space="preserve">05.02</t>
  </si>
  <si>
    <t xml:space="preserve"> </t>
  </si>
  <si>
    <t xml:space="preserve">AMPLIAÇÃO (Piso de união)</t>
  </si>
  <si>
    <t xml:space="preserve">05.02.01</t>
  </si>
  <si>
    <t xml:space="preserve">Compactação Mecânica De Solo Para Execução De Radier, Com Compactador De Solos A Percussão. Af_09/2017</t>
  </si>
  <si>
    <t xml:space="preserve">05.02.02</t>
  </si>
  <si>
    <t xml:space="preserve">Fabricação, Montagem E Desmontagem De Forma Para Radier, Em Madeira Serrada, 4 Utilizações. Af_09/2017</t>
  </si>
  <si>
    <t xml:space="preserve">05.02.03</t>
  </si>
  <si>
    <t xml:space="preserve">Lastro Com Material Granular, Aplicação Em Pisos Ou Radiers, Espessura De *5 Cm*. Af_08/2017</t>
  </si>
  <si>
    <t xml:space="preserve">05.02.04</t>
  </si>
  <si>
    <t xml:space="preserve">Fornecimento/Instalacao Lona Plastica Preta, Para Impermeabilizacao, Espessura 150 Micras.</t>
  </si>
  <si>
    <t xml:space="preserve">05.02.05</t>
  </si>
  <si>
    <t xml:space="preserve">73990/1</t>
  </si>
  <si>
    <t xml:space="preserve">Armacao Aco Ca-50 P/1,0M3 De Concreto</t>
  </si>
  <si>
    <t xml:space="preserve">05.02.06</t>
  </si>
  <si>
    <t xml:space="preserve">Concretagem De Radier, Piso Ou Laje Sobre Solo, Fck 30 Mpa, Para Espessura De 10 Cm - Lançamento, Adensamento E Acabamento. Af_09/2017</t>
  </si>
  <si>
    <t xml:space="preserve">05.02.07</t>
  </si>
  <si>
    <t xml:space="preserve">11.16.220</t>
  </si>
  <si>
    <t xml:space="preserve">Nivelamento De Piso Em Concreto Com Acabadora De Superfície</t>
  </si>
  <si>
    <t xml:space="preserve">05.02.08</t>
  </si>
  <si>
    <t xml:space="preserve">Ancoragem De Barras De Aço Com Adesivo A Base De Epóxi</t>
  </si>
  <si>
    <t xml:space="preserve">05.02.09</t>
  </si>
  <si>
    <t xml:space="preserve">Aplicação De Graxa Em Barras De Transferência Para Execução De Pavimento De Concreto. Af_11/2017</t>
  </si>
  <si>
    <t xml:space="preserve">kg</t>
  </si>
  <si>
    <t xml:space="preserve">05.02.10</t>
  </si>
  <si>
    <t xml:space="preserve">Barras De Ligação, Aço Ca-50 De 10 Mm, Para Execução De Pavimento De Concreto  Fornecimento E Instalação. Af_11/2017</t>
  </si>
  <si>
    <t xml:space="preserve">05.02.11</t>
  </si>
  <si>
    <t xml:space="preserve">PASSEIO</t>
  </si>
  <si>
    <t xml:space="preserve">06.01</t>
  </si>
  <si>
    <t xml:space="preserve">MURETA DE DIVISA</t>
  </si>
  <si>
    <t xml:space="preserve">06.01.01</t>
  </si>
  <si>
    <t xml:space="preserve">Escavação Manual De Vala Para Viga Baldrame, Com Previsão De Fôrma. Af_06/2017</t>
  </si>
  <si>
    <t xml:space="preserve">06.01.02</t>
  </si>
  <si>
    <t xml:space="preserve">Lastro De Vala Com Preparo De Fundo, Largura Menor Que 1,5 M, Com Camada De Brita, Lançamento Manual, Em Local Com Nível Baixo De Interferência. Af_06/2016</t>
  </si>
  <si>
    <t xml:space="preserve">06.01.03</t>
  </si>
  <si>
    <t xml:space="preserve">Fabricação, Montagem E Desmontagem De Fôrma Para Viga Baldrame, Em Madeira Serrada, E=25 Mm, 2 Utilizações. Af_06/2017</t>
  </si>
  <si>
    <t xml:space="preserve">06.01.04</t>
  </si>
  <si>
    <t xml:space="preserve">06.01.05</t>
  </si>
  <si>
    <t xml:space="preserve">Concretagem De Blocos De Coroamento E Vigas Baldrames, Fck 30 Mpa, Com Uso De Bomba  Lançamento, Adensamento E Acabamento. Af_06/2017</t>
  </si>
  <si>
    <t xml:space="preserve">06.01.06</t>
  </si>
  <si>
    <t xml:space="preserve">74106/1</t>
  </si>
  <si>
    <t xml:space="preserve">Impermeabilizacao De Estruturas Enterradas, Com Tinta Asfaltica, Duas Demaos.</t>
  </si>
  <si>
    <t xml:space="preserve">06.01.07</t>
  </si>
  <si>
    <t xml:space="preserve">Reaterro Manual Apiloado Com Soquete. Af_10/2017</t>
  </si>
  <si>
    <t xml:space="preserve">06.01.08</t>
  </si>
  <si>
    <t xml:space="preserve">06.01.09</t>
  </si>
  <si>
    <t xml:space="preserve">Alvenaria De Vedação De Blocos Vazados De Concreto De 14X19X39Cm (Espessura 14Cm) De Paredes Com Área Líquida Maior Ou Igual A 6M² Com Vãos E Argamassa De Assentamento Com Preparo Em Betoneira. Af_06/2014</t>
  </si>
  <si>
    <t xml:space="preserve">06.01.10</t>
  </si>
  <si>
    <t xml:space="preserve">Cinta De Amarração De Alvenaria Moldada In Loco Com Utilização De Blocos Canaleta. Af_03/2016</t>
  </si>
  <si>
    <t xml:space="preserve">06.01.11</t>
  </si>
  <si>
    <t xml:space="preserve">Chapisco Aplicado Em Alvenarias E Estruturas De Concreto Internas, Com Colher De Pedreiro.  Argamassa Traço 1:3 Com Preparo Em Betoneira 400L. Af_06/2014</t>
  </si>
  <si>
    <t xml:space="preserve">06.01.12</t>
  </si>
  <si>
    <t xml:space="preserve">Massa Única, Para Recebimento De Pintura, Em Argamassa Traço 1:2:8, Preparo Mecânico Com Betoneira 400L, Aplicada Manualmente Em Faces Internas De Paredes, Espessura De 20Mm, Com Execução De Taliscas. Af_06/2014</t>
  </si>
  <si>
    <t xml:space="preserve">06.01.13</t>
  </si>
  <si>
    <t xml:space="preserve">06.01.14</t>
  </si>
  <si>
    <t xml:space="preserve">06.02</t>
  </si>
  <si>
    <t xml:space="preserve">06.02.01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06.02.02</t>
  </si>
  <si>
    <t xml:space="preserve">Assentamento De Guia (Meio-Fio) Em Trecho Curvo, Confeccionada Em Concreto Pré-Fabricado, Dimensões 100X15X13X30 Cm (Comprimento X Base Inferior X Base Superior X Altura), Para Vias Urbanas (Uso Viário). Af_06/2016</t>
  </si>
  <si>
    <t xml:space="preserve">06.02.03</t>
  </si>
  <si>
    <t xml:space="preserve">83696/1</t>
  </si>
  <si>
    <t xml:space="preserve">Pintura Guarda-Corpo Guarda-Roda E Mureta Protecao Com Cal Em Pontes Eviadutos Medida Pelo Dobro Da Area Total (Larguraxaltura).</t>
  </si>
  <si>
    <t xml:space="preserve">06.02.04</t>
  </si>
  <si>
    <t xml:space="preserve">Aterro Mecanizado De Vala Com Retroescavadeira (Capacidade Da Caçamba Da Retro: 0,26 M³ / Potência: 88 Hp), Largura De 0,8 A 1,5 M, Profundidade Até 1,5 M, Com Solo Argilo-Arenoso. Af_05/2016</t>
  </si>
  <si>
    <t xml:space="preserve">06.02.05</t>
  </si>
  <si>
    <t xml:space="preserve">06.02.06</t>
  </si>
  <si>
    <t xml:space="preserve">06.02.07</t>
  </si>
  <si>
    <t xml:space="preserve">06.02.08</t>
  </si>
  <si>
    <t xml:space="preserve">Execução De Passeio (Calçada) Ou Piso De Concreto Com Concreto Moldado In Loco, Usinado, Acabamento Convencional, Não Armado. Af_07/2016</t>
  </si>
  <si>
    <t xml:space="preserve">06.02.09</t>
  </si>
  <si>
    <t xml:space="preserve">16.02.027</t>
  </si>
  <si>
    <t xml:space="preserve">Ga-01 Guia Leve Ou Separador De Pisos</t>
  </si>
  <si>
    <t xml:space="preserve">BASES / PISO</t>
  </si>
  <si>
    <t xml:space="preserve">07.01</t>
  </si>
  <si>
    <t xml:space="preserve">ACADEMIA AO AR LIVRE</t>
  </si>
  <si>
    <t xml:space="preserve">07.01.01</t>
  </si>
  <si>
    <t xml:space="preserve">07.02</t>
  </si>
  <si>
    <t xml:space="preserve">PISTA DE CAMINHADA</t>
  </si>
  <si>
    <t xml:space="preserve">07.02.01</t>
  </si>
  <si>
    <t xml:space="preserve">07.02.02</t>
  </si>
  <si>
    <t xml:space="preserve">07.02.03</t>
  </si>
  <si>
    <t xml:space="preserve">07.02.04</t>
  </si>
  <si>
    <t xml:space="preserve">07.02.05</t>
  </si>
  <si>
    <t xml:space="preserve">07.02.06</t>
  </si>
  <si>
    <t xml:space="preserve">Execução De Pavimento Em Piso Intertravado, Com Bloco Pisograma De 35 X 25 Cm, Espessura 8 Cm. Af_12/2015</t>
  </si>
  <si>
    <t xml:space="preserve">07.02.07</t>
  </si>
  <si>
    <t xml:space="preserve">07.02.08</t>
  </si>
  <si>
    <t xml:space="preserve">07.02.09</t>
  </si>
  <si>
    <t xml:space="preserve">INSTALAÇÃO ELÉTRICA</t>
  </si>
  <si>
    <t xml:space="preserve">08.01</t>
  </si>
  <si>
    <t xml:space="preserve">INSTALAÇÕES ELÉTRICA</t>
  </si>
  <si>
    <t xml:space="preserve">08.01.01</t>
  </si>
  <si>
    <t xml:space="preserve">Escavação Manual Para Bloco De Coroamento Ou Sapata, Com Previsão De Fôrma. Af_06/2017</t>
  </si>
  <si>
    <t xml:space="preserve">08.01.02</t>
  </si>
  <si>
    <t xml:space="preserve">08.01.03</t>
  </si>
  <si>
    <t xml:space="preserve">Fabricação, Montagem E Desmontagem De Fôrma Para Bloco De Coroamento, Em Madeira Serrada, E=25 Mm, 4 Utilizações. Af_06/2017</t>
  </si>
  <si>
    <t xml:space="preserve">08.01.04</t>
  </si>
  <si>
    <t xml:space="preserve">08.01.05</t>
  </si>
  <si>
    <t xml:space="preserve">08.01.06</t>
  </si>
  <si>
    <t xml:space="preserve">08.01.07</t>
  </si>
  <si>
    <t xml:space="preserve">41.10.330</t>
  </si>
  <si>
    <t xml:space="preserve">Poste Telecônico Reto Em Aço Sae 1010/1020 Galvanizado A Fogo, Altura De 10,00 M</t>
  </si>
  <si>
    <t xml:space="preserve">08.01.08</t>
  </si>
  <si>
    <t xml:space="preserve">41.11.703</t>
  </si>
  <si>
    <t xml:space="preserve">Luminária Led Retangular Para Poste De 10.400 Até 13.200 Lm, Eficiência Mínima 107 Lm/W</t>
  </si>
  <si>
    <t xml:space="preserve">08.01.09</t>
  </si>
  <si>
    <t xml:space="preserve">74131/5</t>
  </si>
  <si>
    <t xml:space="preserve">Quadro De Distribuicao De Energia De Embutir, Em Chapa Metalica, Para 24 Disjuntores Termomagneticos Monopolares, Com Barramento Trifasico E Neutro, Fornecimento E Instalacao</t>
  </si>
  <si>
    <t xml:space="preserve">08.01.10</t>
  </si>
  <si>
    <t xml:space="preserve">74130/3</t>
  </si>
  <si>
    <t xml:space="preserve">Disjuntor Termomagnetico Bipolar Padrao Nema (Americano) 10 A 50A 240V, Fornecimento E Instalacao</t>
  </si>
  <si>
    <t xml:space="preserve">08.01.11</t>
  </si>
  <si>
    <t xml:space="preserve">Cabo De Cobre Flexível Isolado, 4 Mm², Anti-Chama 0,6/1,0 Kv, Para Circuitos Terminais - Fornecimento E Instalação. Af_12/2015</t>
  </si>
  <si>
    <t xml:space="preserve">08.01.12</t>
  </si>
  <si>
    <t xml:space="preserve">Cabo De Cobre Flexível Isolado, 10 Mm², Anti-Chama 0,6/1,0 Kv, Para Circuitos Terminais - Fornecimento E Instalação. Af_12/2015</t>
  </si>
  <si>
    <t xml:space="preserve">08.01.13</t>
  </si>
  <si>
    <t xml:space="preserve">Eletroduto Rígido Roscável, Pvc, Dn 25 Mm (3/4"), Para Circuitos Terminais, Instalado Em Parede - Fornecimento E Instalação. Af_12/2015</t>
  </si>
  <si>
    <t xml:space="preserve">08.01.14</t>
  </si>
  <si>
    <t xml:space="preserve">Eletroduto Rígido Roscável, Pvc, Dn 60 Mm (2") - Fornecimento E Instalação. Af_12/2015</t>
  </si>
  <si>
    <t xml:space="preserve">08.01.15</t>
  </si>
  <si>
    <t xml:space="preserve">41.10.060</t>
  </si>
  <si>
    <t xml:space="preserve">Braço Em Tubo De Ferro Galvanizado De 1´ X 1,00 M Para Fixação De Uma Luminária</t>
  </si>
  <si>
    <t xml:space="preserve">PLAYGROUND</t>
  </si>
  <si>
    <t xml:space="preserve">09.01</t>
  </si>
  <si>
    <t xml:space="preserve">09.01.01</t>
  </si>
  <si>
    <t xml:space="preserve">Playground Brinquedos De Madeira - Dois Cavalinhos E Duas Gangorras</t>
  </si>
  <si>
    <t xml:space="preserve">09.01.02</t>
  </si>
  <si>
    <t xml:space="preserve">35.05.240</t>
  </si>
  <si>
    <t xml:space="preserve">Gira-Gira Em Ferro Com Assento De Madeira (8 Lugares)</t>
  </si>
  <si>
    <t xml:space="preserve">cj</t>
  </si>
  <si>
    <t xml:space="preserve">09.01.03</t>
  </si>
  <si>
    <t xml:space="preserve">Playground Brinquedos De Madeira - Casa Tarzan Com Rampa Escalada, Escorregador, Ponte E Escada Marinheiro</t>
  </si>
  <si>
    <t xml:space="preserve">09.01.04</t>
  </si>
  <si>
    <t xml:space="preserve">Playground Brinquedos De Madeira - Balança Dupla</t>
  </si>
  <si>
    <t xml:space="preserve">09.01.05</t>
  </si>
  <si>
    <t xml:space="preserve">Fornecimento E Aplicação De Areia Fina</t>
  </si>
  <si>
    <t xml:space="preserve">PAISAGISMO</t>
  </si>
  <si>
    <t xml:space="preserve">10.01</t>
  </si>
  <si>
    <t xml:space="preserve">10.01.01</t>
  </si>
  <si>
    <t xml:space="preserve">Plantio De Grama Sao Carlos Em Leivas</t>
  </si>
  <si>
    <t xml:space="preserve">10.01.02</t>
  </si>
  <si>
    <t xml:space="preserve">Ipê Rosa (Tabebuia Avellanedae)</t>
  </si>
  <si>
    <t xml:space="preserve">10.01.03</t>
  </si>
  <si>
    <t xml:space="preserve">16.03.489</t>
  </si>
  <si>
    <t xml:space="preserve">Frutífera Amoreira H=2,00M</t>
  </si>
  <si>
    <t xml:space="preserve">10.01.04</t>
  </si>
  <si>
    <t xml:space="preserve">16.03.488</t>
  </si>
  <si>
    <t xml:space="preserve">Frutífera Acerola H=2,00M</t>
  </si>
  <si>
    <t xml:space="preserve">10.01.05</t>
  </si>
  <si>
    <t xml:space="preserve">16.03.100</t>
  </si>
  <si>
    <t xml:space="preserve">Arbusto Alecrim H=0,50M A 0,70M</t>
  </si>
  <si>
    <t xml:space="preserve">10.01.06</t>
  </si>
  <si>
    <t xml:space="preserve">16.03.110</t>
  </si>
  <si>
    <t xml:space="preserve">Arbusto Manjericão H=0,50 A 0,70M</t>
  </si>
  <si>
    <t xml:space="preserve">COMPLEMENTO</t>
  </si>
  <si>
    <t xml:space="preserve">11.01</t>
  </si>
  <si>
    <t xml:space="preserve">11.01.01</t>
  </si>
  <si>
    <t xml:space="preserve">16.07.022</t>
  </si>
  <si>
    <t xml:space="preserve">Bc-24 Banco De Concreto Pre-Fabricado (L=115Cm)</t>
  </si>
  <si>
    <t xml:space="preserve">11.01.02</t>
  </si>
  <si>
    <t xml:space="preserve">16.07.012</t>
  </si>
  <si>
    <t xml:space="preserve">Bl-02 Bicicletário Sobre Cimentado Ou Bloco Intertravado</t>
  </si>
  <si>
    <t xml:space="preserve">11.01.03</t>
  </si>
  <si>
    <t xml:space="preserve">Kit Cavalete Para Medição De Água - Entrada Principal, Em Aço Galvanizado Dn 32 (1 ¼)  Fornecimento E Instalação (Exclusive Hidrômetro). Af_11/2016</t>
  </si>
  <si>
    <t xml:space="preserve">11.01.04</t>
  </si>
  <si>
    <t xml:space="preserve">Hidrômetro Dn 20 (½), 1,5 M³/H  Fornecimento E Instalação. Af_11/2016</t>
  </si>
  <si>
    <t xml:space="preserve">11.01.05</t>
  </si>
  <si>
    <t xml:space="preserve">Ep.06 - Grade De Proteção Em Ferro Redondo</t>
  </si>
  <si>
    <t xml:space="preserve">CONTROLE TECNOLÓGICO</t>
  </si>
  <si>
    <t xml:space="preserve">12.01</t>
  </si>
  <si>
    <t xml:space="preserve">ENSAIOS</t>
  </si>
  <si>
    <t xml:space="preserve">12.01.01</t>
  </si>
  <si>
    <t xml:space="preserve">Concreto - Ensaios De Ruptura A Compressão (Corpos De Prova)</t>
  </si>
  <si>
    <t xml:space="preserve">TOTAL GERAL </t>
  </si>
  <si>
    <t xml:space="preserve">1,XXXX</t>
  </si>
  <si>
    <t xml:space="preserve">Foi considerado arredondamento de duas casas decimais para Quantidade; Custo Unitário; BDI; Custo Total. Para os cálculos utilizamos arredondamento de duas casas decimais após a vírgula. As empresas Proponentes devem seguir a mesma regra para o preenchimento da planilha.</t>
  </si>
  <si>
    <t xml:space="preserve">Encargos sociais:</t>
  </si>
  <si>
    <t xml:space="preserve">Para elaboração deste orçamento, foram utilizados os encargos sociais do SINAPI para a Unidade da Federação indicada.</t>
  </si>
  <si>
    <t xml:space="preserve">Observações:</t>
  </si>
  <si>
    <t xml:space="preserve">Foi considerado arredondamento de duas casas decimais para Quantidade; Custo Unitário; BDI; Preço Unitário; Preço Total.</t>
  </si>
  <si>
    <t xml:space="preserve">Condulete Metálico De 3/4´</t>
  </si>
  <si>
    <t xml:space="preserve">Cabo De Cobre Flexível De 3 X 1,5 Mm², Isolamento 500 V - Isolação Pp 70° C</t>
  </si>
  <si>
    <t xml:space="preserve">Barra Chata Aco Galvanizado (3/4"X1/8") - Captor P/ Para Raios</t>
  </si>
  <si>
    <t xml:space="preserve">SINAPI Jan-19 / CPOS - 174 / SIURB Jul-18 / FDE Jan-19</t>
  </si>
  <si>
    <t xml:space="preserve">Sinapi- Jan/19</t>
  </si>
  <si>
    <t xml:space="preserve">ENCARREGADO GERAL DE OBRAS</t>
  </si>
  <si>
    <t xml:space="preserve">H</t>
  </si>
  <si>
    <t xml:space="preserve">1,0000000</t>
  </si>
  <si>
    <t xml:space="preserve">ALIMENTACAO - HORISTA (COLETADO CAIXA)</t>
  </si>
  <si>
    <t xml:space="preserve">TRANSPORTE - HORISTA (COLETADO CAIXA)</t>
  </si>
  <si>
    <t xml:space="preserve">EXAMES - HORISTA (COLETADO CAIXA)</t>
  </si>
  <si>
    <t xml:space="preserve">SEGURO - HORISTA (COLETADO CAIXA)</t>
  </si>
  <si>
    <t xml:space="preserve">EPI (ENCARGOS COMPLEMENTARES) - HORISTA</t>
  </si>
  <si>
    <t xml:space="preserve">0,0500000</t>
  </si>
  <si>
    <t xml:space="preserve">CURSO DE CAPACITAÇÃO PARA ENCARREGADO GERAL (ENCARGOS COMPLEMENTARES) - HORISTA</t>
  </si>
  <si>
    <t xml:space="preserve">ENGENHEIRO CIVIL DE OBRA JUNIOR</t>
  </si>
  <si>
    <t xml:space="preserve">CURSO DE CAPACITAÇÃO PARA ENGENHEIRO CIVIL DE OBRA JÚNIOR (ENCARGOS COMPLEMENTARES) - HORISTA</t>
  </si>
  <si>
    <t xml:space="preserve">MOTONIVELADORA POTÊNCIA BÁSICA LÍQUIDA (PRIMEIRA MARCHA) 125 HP, PESO BRUTO 13032 KG, LARGURA DA LÂMINA DE 3,7 M - CHP DIURNO. AF_06/2014</t>
  </si>
  <si>
    <t xml:space="preserve">CHP</t>
  </si>
  <si>
    <t xml:space="preserve">0,0030000</t>
  </si>
  <si>
    <t xml:space="preserve">SERVENTE COM ENCARGOS COMPLEMENTARES</t>
  </si>
  <si>
    <t xml:space="preserve">CPOS- 174</t>
  </si>
  <si>
    <t xml:space="preserve">B.01.000.010160</t>
  </si>
  <si>
    <t xml:space="preserve">Ajudante de topógrafo</t>
  </si>
  <si>
    <t xml:space="preserve">B.01.000.010185</t>
  </si>
  <si>
    <t xml:space="preserve">Topografo</t>
  </si>
  <si>
    <t xml:space="preserve">D.02.000.021009</t>
  </si>
  <si>
    <t xml:space="preserve">Pontalete de cedrinho de 75 mm x 75 mm - 3ª construcão</t>
  </si>
  <si>
    <t xml:space="preserve">E.02.000.026760</t>
  </si>
  <si>
    <t xml:space="preserve">Prego diversas bitolas (referência 18 x 27)</t>
  </si>
  <si>
    <t xml:space="preserve">E.02.000.027025</t>
  </si>
  <si>
    <t xml:space="preserve">Arame galvanizado nº 16 BWG</t>
  </si>
  <si>
    <t xml:space="preserve">S.01.000.080352</t>
  </si>
  <si>
    <t xml:space="preserve">Veículo utilitário com capacidade para 9 pessoas - 1.600 CC - COND.D</t>
  </si>
  <si>
    <t xml:space="preserve">SARRAFO DE MADEIRA NAO APARELHADA *2,5 X 7* CM, MACARANDUBA, ANGELIM OU EQUIVALENTE DA REGIAO</t>
  </si>
  <si>
    <t xml:space="preserve">M</t>
  </si>
  <si>
    <t xml:space="preserve">PONTALETE DE MADEIRA NAO APARELHADA *7,5 X 7,5* CM (3 X 3 ") PINUS, MISTA OU EQUIVALENTE DA REGIAO</t>
  </si>
  <si>
    <t xml:space="preserve">4,0000000</t>
  </si>
  <si>
    <t xml:space="preserve">PLACA DE OBRA (PARA CONSTRUCAO CIVIL) EM CHAPA GALVANIZADA *N. 22*, DE *2,0 X 1,125* M</t>
  </si>
  <si>
    <t xml:space="preserve">M2</t>
  </si>
  <si>
    <t xml:space="preserve">PREGO DE ACO POLIDO COM CABECA 18 X 30 (2 3/4 X 10)</t>
  </si>
  <si>
    <t xml:space="preserve">KG</t>
  </si>
  <si>
    <t xml:space="preserve">0,1100000</t>
  </si>
  <si>
    <t xml:space="preserve">CARPINTEIRO DE FORMAS COM ENCARGOS COMPLEMENTARES</t>
  </si>
  <si>
    <t xml:space="preserve">2,0000000</t>
  </si>
  <si>
    <t xml:space="preserve">CONCRETO MAGRO PARA LASTRO, TRAÇO 1:4,5:4,5 (CIMENTO/ AREIA MÉDIA/ BRITA 1)  - PREPARO MECÂNICO COM BETONEIRA 400 L. AF_07/2016</t>
  </si>
  <si>
    <t xml:space="preserve">M3</t>
  </si>
  <si>
    <t xml:space="preserve">0,0100000</t>
  </si>
  <si>
    <t xml:space="preserve">FDE-Jan/19</t>
  </si>
  <si>
    <t xml:space="preserve">1.01.01</t>
  </si>
  <si>
    <t xml:space="preserve">AJUDANTE</t>
  </si>
  <si>
    <t xml:space="preserve">1.01.15</t>
  </si>
  <si>
    <t xml:space="preserve">ELETRICISTA</t>
  </si>
  <si>
    <t xml:space="preserve">1.01.16</t>
  </si>
  <si>
    <t xml:space="preserve">AJUDANTE ELETRICISTA</t>
  </si>
  <si>
    <t xml:space="preserve">2.03.58</t>
  </si>
  <si>
    <t xml:space="preserve">LOCAÇÃO MENSAL (POSTO OBRA) DE CONTAINER 6,00M COM JANELAS VENTILAÇÃO.</t>
  </si>
  <si>
    <t xml:space="preserve">UN</t>
  </si>
  <si>
    <t xml:space="preserve">A.14.000.081900</t>
  </si>
  <si>
    <t xml:space="preserve">Banheiro químico, modelo Standard, com manutenção conforme exigências da CETESB</t>
  </si>
  <si>
    <t xml:space="preserve">PEDREIRO COM ENCARGOS COMPLEMENTARES</t>
  </si>
  <si>
    <t xml:space="preserve">0,2250000</t>
  </si>
  <si>
    <t xml:space="preserve">2,3248000</t>
  </si>
  <si>
    <t xml:space="preserve">MARTELETE OU ROMPEDOR PNEUMÁTICO MANUAL, 28 KG, COM SILENCIADOR - CHP DIURNO. AF_07/2016</t>
  </si>
  <si>
    <t xml:space="preserve">3,2468000</t>
  </si>
  <si>
    <t xml:space="preserve">MARTELETE OU ROMPEDOR PNEUMÁTICO MANUAL, 28 KG, COM SILENCIADOR - CHI DIURNO. AF_07/2016</t>
  </si>
  <si>
    <t xml:space="preserve">CHI</t>
  </si>
  <si>
    <t xml:space="preserve">0,9202000</t>
  </si>
  <si>
    <t xml:space="preserve">CABO DE ACO GALVANIZADO, DIAMETRO 9,53 MM (3/8"), COM ALMA DE FIBRA 6 X 25 F  (COLETADO CAIXA)</t>
  </si>
  <si>
    <t xml:space="preserve">0,2835000</t>
  </si>
  <si>
    <t xml:space="preserve">0,6366000</t>
  </si>
  <si>
    <t xml:space="preserve">6,5785000</t>
  </si>
  <si>
    <t xml:space="preserve">Siurb (Edif)- Jul/18 </t>
  </si>
  <si>
    <t xml:space="preserve">SERVENTE (SGSP)</t>
  </si>
  <si>
    <t xml:space="preserve">COMPRESSOR PORTÁTIL - 295 PCM ( COM DIESEL E OPERADOR )</t>
  </si>
  <si>
    <t xml:space="preserve">MARTELETE ROMPEDOR PNEUMÁTICO</t>
  </si>
  <si>
    <t xml:space="preserve">CAMINHÃO BASCULANTE 6 M3, PESO BRUTO TOTAL 16.000 KG, CARGA ÚTIL MÁXIMA 13.071 KG, DISTÂNCIA ENTRE EIXOS 4,80 M, POTÊNCIA 230 CV INCLUSIVE CAÇAMBA METÁLICA - CHP DIURNO. AF_06/2014</t>
  </si>
  <si>
    <t xml:space="preserve">0,0070000</t>
  </si>
  <si>
    <t xml:space="preserve">PÁ CARREGADEIRA SOBRE RODAS, POTÊNCIA LÍQUIDA 128 HP, CAPACIDADE DA CAÇAMBA 1,7 A 2,8 M3, PESO OPERACIONAL 11632 KG - CHP DIURNO. AF_06/2014</t>
  </si>
  <si>
    <t xml:space="preserve">0,0180000</t>
  </si>
  <si>
    <t xml:space="preserve">0,0327000</t>
  </si>
  <si>
    <t xml:space="preserve">0,0360000</t>
  </si>
  <si>
    <t xml:space="preserve">CAMINHÃO BASCULANTE - 10 M3</t>
  </si>
  <si>
    <t xml:space="preserve">ELETRICISTA (SGSP)</t>
  </si>
  <si>
    <t xml:space="preserve">AJUDANTE DE ELETRICISTA (SGSP)</t>
  </si>
  <si>
    <t xml:space="preserve">TRATOR DE ESTEIRAS, POTÊNCIA 150 HP, PESO OPERACIONAL 16,7 T, COM RODA MOTRIZ ELEVADA E LÂMINA 3,18 M3 - CHP DIURNO. AF_06/2014</t>
  </si>
  <si>
    <t xml:space="preserve">0,0079000</t>
  </si>
  <si>
    <t xml:space="preserve">TRATOR DE ESTEIRAS, POTÊNCIA 150 HP, PESO OPERACIONAL 16,7 T, COM RODA MOTRIZ ELEVADA E LÂMINA 3,18 M3 - CHI DIURNO. AF_06/2014</t>
  </si>
  <si>
    <t xml:space="preserve">0,0034000</t>
  </si>
  <si>
    <t xml:space="preserve">0,0113000</t>
  </si>
  <si>
    <t xml:space="preserve">0,4000000</t>
  </si>
  <si>
    <t xml:space="preserve">HIDROJATEAMENTO PARA LIMPEZA DE SUPERFÍCIES</t>
  </si>
  <si>
    <t xml:space="preserve">LIXAMENTO MECÂNICO DE SUPERFÍCIES DE CONCRETO</t>
  </si>
  <si>
    <t xml:space="preserve">PEDREIRO (SGSP)</t>
  </si>
  <si>
    <t xml:space="preserve">ADESIVO ESTRUTURAL, BI-COMPONENTE, A BASE DE RESINA EPOXI</t>
  </si>
  <si>
    <t xml:space="preserve">Kg</t>
  </si>
  <si>
    <t xml:space="preserve">SOLVENTE PARA MATERIAIS BASE EPÓXI</t>
  </si>
  <si>
    <t xml:space="preserve">L</t>
  </si>
  <si>
    <t xml:space="preserve">CIMENTO PORTLAND COMPOSTO CP II-32</t>
  </si>
  <si>
    <t xml:space="preserve">8,0000000</t>
  </si>
  <si>
    <t xml:space="preserve">JUNTA PLASTICA DE DILATACAO PARA PISOS, COR CINZA, 17 X 3 MM (ALTURA X ESPESSURA)</t>
  </si>
  <si>
    <t xml:space="preserve">GRANILHA/ GRANA/ PEDRISCO OU AGREGADO EM MARMORE/ GRANITO/ QUARTZO E CALCARIO, PRETO, CINZA, PALHA OU BRANCO</t>
  </si>
  <si>
    <t xml:space="preserve">14,0000000</t>
  </si>
  <si>
    <t xml:space="preserve">RESINA ACRILICA BASE AGUA - COR BRANCA</t>
  </si>
  <si>
    <t xml:space="preserve">0,2117600</t>
  </si>
  <si>
    <t xml:space="preserve">0,6000000</t>
  </si>
  <si>
    <t xml:space="preserve">3,0000000</t>
  </si>
  <si>
    <t xml:space="preserve">POLIDORA DE PISO (POLITRIZ), PESO DE 100KG, DIÂMETRO 450 MM, MOTOR ELÉTRICO, POTÊNCIA 4 HP - CHP DIURNO. AF_09/2016</t>
  </si>
  <si>
    <t xml:space="preserve">1,5000000</t>
  </si>
  <si>
    <t xml:space="preserve">ADESIVO ESTRUTURAL A BASE DE RESINA EPOXI, BICOMPONENTE, FLUIDO</t>
  </si>
  <si>
    <t xml:space="preserve">3,2000000</t>
  </si>
  <si>
    <t xml:space="preserve">AJUDANTE ESPECIALIZADO COM ENCARGOS COMPLEMENTARES</t>
  </si>
  <si>
    <t xml:space="preserve">IMPERMEABILIZADOR COM ENCARGOS COMPLEMENTARES</t>
  </si>
  <si>
    <t xml:space="preserve">TINTA EPOXI PREMIUM, BRANCA</t>
  </si>
  <si>
    <t xml:space="preserve">0,5256000</t>
  </si>
  <si>
    <t xml:space="preserve">0,5000000</t>
  </si>
  <si>
    <t xml:space="preserve">SELADOR ACRILICO PAREDES INTERNAS/EXTERNAS</t>
  </si>
  <si>
    <t xml:space="preserve">0,1600000</t>
  </si>
  <si>
    <t xml:space="preserve">PINTOR COM ENCARGOS COMPLEMENTARES</t>
  </si>
  <si>
    <t xml:space="preserve">0,0390000</t>
  </si>
  <si>
    <t xml:space="preserve">0,0140000</t>
  </si>
  <si>
    <t xml:space="preserve">TINTA ACRILICA PREMIUM, COR BRANCO FOSCO</t>
  </si>
  <si>
    <t xml:space="preserve">0,3300000</t>
  </si>
  <si>
    <t xml:space="preserve">0,1870000</t>
  </si>
  <si>
    <t xml:space="preserve">0,0690000</t>
  </si>
  <si>
    <t xml:space="preserve">CANTONEIRA ALUMINIO ABAS IGUAIS 2 ", E = 1/8 "</t>
  </si>
  <si>
    <t xml:space="preserve">AZULEJISTA OU LADRILHISTA COM ENCARGOS COMPLEMENTARES</t>
  </si>
  <si>
    <t xml:space="preserve">LIXA EM FOLHA PARA FERRO, NUMERO 150</t>
  </si>
  <si>
    <t xml:space="preserve">SOLVENTE DILUENTE A BASE DE AGUARRAS</t>
  </si>
  <si>
    <t xml:space="preserve">0,0700000</t>
  </si>
  <si>
    <t xml:space="preserve">TINTA ESMALTE SINTETICO PREMIUM BRILHANTE</t>
  </si>
  <si>
    <t xml:space="preserve">0,0450000</t>
  </si>
  <si>
    <t xml:space="preserve">0,0890000</t>
  </si>
  <si>
    <t xml:space="preserve">COMPACTADOR DE SOLOS DE PERCUSÃO (SOQUETE) COM MOTOR A GASOLINA, POTÊNCIA 3 CV - CHP DIURNO. AF_09/2016</t>
  </si>
  <si>
    <t xml:space="preserve">0,0250000</t>
  </si>
  <si>
    <t xml:space="preserve">COMPACTADOR DE SOLOS DE PERCUSÃO (SOQUETE) COM MOTOR A GASOLINA, POTÊNCIA 3 CV - CHI DIURNO. AF_09/2016</t>
  </si>
  <si>
    <t xml:space="preserve">0,0420000</t>
  </si>
  <si>
    <t xml:space="preserve">DESMOLDANTE PROTETOR PARA FORMAS DE MADEIRA, DE BASE OLEOSA EMULSIONADA EM AGUA</t>
  </si>
  <si>
    <t xml:space="preserve">0,0170000</t>
  </si>
  <si>
    <t xml:space="preserve">0,3700000</t>
  </si>
  <si>
    <t xml:space="preserve">SARRAFO DE MADEIRA NAO APARELHADA *2,5 X 7,5* CM (1 X 3 ") PINUS, MISTA OU EQUIVALENTE DA REGIAO</t>
  </si>
  <si>
    <t xml:space="preserve">0,4400000</t>
  </si>
  <si>
    <t xml:space="preserve">PREGO DE ACO POLIDO COM CABECA 17 X 21 (2 X 11)</t>
  </si>
  <si>
    <t xml:space="preserve">TABUA DE MADEIRA NAO APARELHADA *2,5 X 20* CM, CEDRINHO OU EQUIVALENTE DA REGIAO</t>
  </si>
  <si>
    <t xml:space="preserve">1,3800000</t>
  </si>
  <si>
    <t xml:space="preserve">AJUDANTE DE CARPINTEIRO COM ENCARGOS COMPLEMENTARES</t>
  </si>
  <si>
    <t xml:space="preserve">1,4440000</t>
  </si>
  <si>
    <t xml:space="preserve">2,3570000</t>
  </si>
  <si>
    <t xml:space="preserve">PEDRA BRITADA N. 2 (19 A 38 MM) POSTO PEDREIRA/FORNECEDOR, SEM FRETE</t>
  </si>
  <si>
    <t xml:space="preserve">1,1300000</t>
  </si>
  <si>
    <t xml:space="preserve">1,2170000</t>
  </si>
  <si>
    <t xml:space="preserve">0,3940000</t>
  </si>
  <si>
    <t xml:space="preserve">PLACA VIBRATÓRIA REVERSÍVEL COM MOTOR 4 TEMPOS A GASOLINA, FORÇA CENTRÍFUGA DE 25 KN (2500 KGF), POTÊNCIA 5,5 CV - CHP DIURNO. AF_08/2015</t>
  </si>
  <si>
    <t xml:space="preserve">0,0320000</t>
  </si>
  <si>
    <t xml:space="preserve">PLACA VIBRATÓRIA REVERSÍVEL COM MOTOR 4 TEMPOS A GASOLINA, FORÇA CENTRÍFUGA DE 25 KN (2500 KGF), POTÊNCIA 5,5 CV - CHI DIURNO. AF_08/2015</t>
  </si>
  <si>
    <t xml:space="preserve">0,0300000</t>
  </si>
  <si>
    <t xml:space="preserve">LONA PLASTICA PRETA, E= 150 MICRA</t>
  </si>
  <si>
    <t xml:space="preserve">1,1000000</t>
  </si>
  <si>
    <t xml:space="preserve">0,2000000</t>
  </si>
  <si>
    <t xml:space="preserve">ARMAÇÃO DE ESTRUTURAS DE CONCRETO ARMADO, EXCETO VIGAS, PILARES, LAJES E FUNDAÇÕES, UTILIZANDO AÇO CA-50 DE 8,0 MM - MONTAGEM. AF_12/2015</t>
  </si>
  <si>
    <t xml:space="preserve">22,0000000</t>
  </si>
  <si>
    <t xml:space="preserve">ARMAÇÃO DE ESTRUTURAS DE CONCRETO ARMADO, EXCETO VIGAS, PILARES, LAJES E FUNDAÇÕES, UTILIZANDO AÇO CA-50 DE 16,0 MM - MONTAGEM. AF_12/2015</t>
  </si>
  <si>
    <t xml:space="preserve">55,0000000</t>
  </si>
  <si>
    <t xml:space="preserve">CONCRETO USINADO BOMBEAVEL, CLASSE DE RESISTENCIA C30, COM BRITA 0 E 1, SLUMP = 100 +/- 20 MM, INCLUI SERVICO DE BOMBEAMENTO (NBR 8953)</t>
  </si>
  <si>
    <t xml:space="preserve">1,1630000</t>
  </si>
  <si>
    <t xml:space="preserve">0,5040000</t>
  </si>
  <si>
    <t xml:space="preserve">VIBRADOR DE IMERSÃO, DIÂMETRO DE PONTEIRA 45MM, MOTOR ELÉTRICO TRIFÁSICO POTÊNCIA DE 2 CV - CHP DIURNO. AF_06/2015</t>
  </si>
  <si>
    <t xml:space="preserve">0,0660000</t>
  </si>
  <si>
    <t xml:space="preserve">VIBRADOR DE IMERSÃO, DIÂMETRO DE PONTEIRA 45MM, MOTOR ELÉTRICO TRIFÁSICO POTÊNCIA DE 2 CV - CHI DIURNO. AF_06/2015</t>
  </si>
  <si>
    <t xml:space="preserve">C.01.000.098199</t>
  </si>
  <si>
    <t xml:space="preserve">Mão-de-obra especializada, equipamento e ferramentas apropriadas para nivelamento de piso em concreto com desempeno de magnésio e acabadora de superfície</t>
  </si>
  <si>
    <t xml:space="preserve">MARTELETE ROTATIVO 0,8 KW</t>
  </si>
  <si>
    <t xml:space="preserve">BROCA (COROA + CÁLICE) DENTADA DIAMANTADA - DIÂMETRO=20MM (3/4")</t>
  </si>
  <si>
    <t xml:space="preserve">Un</t>
  </si>
  <si>
    <t xml:space="preserve">GRAXA LUBRIFICANTE</t>
  </si>
  <si>
    <t xml:space="preserve">0,5963000</t>
  </si>
  <si>
    <t xml:space="preserve">ACO CA-50, 10,0 MM, VERGALHAO</t>
  </si>
  <si>
    <t xml:space="preserve">1,0500000</t>
  </si>
  <si>
    <t xml:space="preserve">ARMADOR COM ENCARGOS COMPLEMENTARES</t>
  </si>
  <si>
    <t xml:space="preserve">0,0702000</t>
  </si>
  <si>
    <t xml:space="preserve">0,0047000</t>
  </si>
  <si>
    <t xml:space="preserve">1,4590000</t>
  </si>
  <si>
    <t xml:space="preserve">4,1380000</t>
  </si>
  <si>
    <t xml:space="preserve">PEDRA BRITADA N. 0, OU PEDRISCO (4,8 A 9,5 MM) POSTO PEDREIRA/FORNECEDOR, SEM FRETE</t>
  </si>
  <si>
    <t xml:space="preserve">2,5460000</t>
  </si>
  <si>
    <t xml:space="preserve">3,8190000</t>
  </si>
  <si>
    <t xml:space="preserve">COMPACTADOR DE SOLOS DE PERCUSSÃO (SOQUETE) COM MOTOR A GASOLINA 4 TEMPOS, POTÊNCIA 4 CV - CHP DIURNO. AF_08/2015</t>
  </si>
  <si>
    <t xml:space="preserve">COMPACTADOR DE SOLOS DE PERCUSSÃO (SOQUETE) COM MOTOR A GASOLINA 4 TEMPOS, POTÊNCIA 4 CV - CHI DIURNO. AF_08/2015</t>
  </si>
  <si>
    <t xml:space="preserve">0,0640000</t>
  </si>
  <si>
    <t xml:space="preserve">1,1660000</t>
  </si>
  <si>
    <t xml:space="preserve">1,0930000</t>
  </si>
  <si>
    <t xml:space="preserve">PREGO DE ACO POLIDO COM CABECA 17 X 24 (2 1/4 X 11)</t>
  </si>
  <si>
    <t xml:space="preserve">0,0490000</t>
  </si>
  <si>
    <t xml:space="preserve">TABUA DE MADEIRA NAO APARELHADA *2,5 X 30* CM, CEDRINHO OU EQUIVALENTE DA REGIAO</t>
  </si>
  <si>
    <t xml:space="preserve">1,9430000</t>
  </si>
  <si>
    <t xml:space="preserve">PREGO DE ACO POLIDO COM CABECA DUPLA 17 X 27 (2 1/2 X 11)</t>
  </si>
  <si>
    <t xml:space="preserve">0,0340000</t>
  </si>
  <si>
    <t xml:space="preserve">1,2890000</t>
  </si>
  <si>
    <t xml:space="preserve">SERRA CIRCULAR DE BANCADA COM MOTOR ELÉTRICO POTÊNCIA DE 5HP, COM COIFA PARA DISCO 10" - CHP DIURNO. AF_08/2015</t>
  </si>
  <si>
    <t xml:space="preserve">SERRA CIRCULAR DE BANCADA COM MOTOR ELÉTRICO POTÊNCIA DE 5HP, COM COIFA PARA DISCO 10" - CHI DIURNO. AF_08/2015</t>
  </si>
  <si>
    <t xml:space="preserve">0,0280000</t>
  </si>
  <si>
    <t xml:space="preserve">1,1500000</t>
  </si>
  <si>
    <t xml:space="preserve">0,3630000</t>
  </si>
  <si>
    <t xml:space="preserve">0,5440000</t>
  </si>
  <si>
    <t xml:space="preserve">0,0880000</t>
  </si>
  <si>
    <t xml:space="preserve">0,0930000</t>
  </si>
  <si>
    <t xml:space="preserve">TINTA ASFALTICA IMPERMEABILIZANTE DISPERSA EM AGUA, PARA MATERIAIS CIMENTICIOS</t>
  </si>
  <si>
    <t xml:space="preserve">2,3986000</t>
  </si>
  <si>
    <t xml:space="preserve">BLOCO VEDACAO CONCRETO 14 X 19 X 39 CM (CLASSE C - NBR 6136)</t>
  </si>
  <si>
    <t xml:space="preserve">13,6000000</t>
  </si>
  <si>
    <t xml:space="preserve">TELA DE ACO SOLDADA GALVANIZADA/ZINCADA PARA ALVENARIA, FIO  D = *1,20 A 1,70* MM, MALHA 15 X 15 MM, (C X L) *50 X 12* CM</t>
  </si>
  <si>
    <t xml:space="preserve">0,4200000</t>
  </si>
  <si>
    <t xml:space="preserve">PINO DE ACO COM FURO, HASTE = 27 MM (ACAO DIRETA)</t>
  </si>
  <si>
    <t xml:space="preserve">CENTO</t>
  </si>
  <si>
    <t xml:space="preserve">ARGAMASSA TRAÇO 1:2:8 (CIMENTO, CAL E AREIA MÉDIA) PARA EMBOÇO/MASSA ÚNICA/ASSENTAMENTO DE ALVENARIA DE VEDAÇÃO, PREPARO MECÂNICO COM BETONEIRA 400 L. AF_06/2014</t>
  </si>
  <si>
    <t xml:space="preserve">0,0103000</t>
  </si>
  <si>
    <t xml:space="preserve">CANALETA CONCRETO 14 X 19 X 19 CM (CLASSE C - NBR 6136)</t>
  </si>
  <si>
    <t xml:space="preserve">5,3400000</t>
  </si>
  <si>
    <t xml:space="preserve">ARGAMASSA TRAÇO 1:2:9 (CIMENTO, CAL E AREIA MÉDIA) PARA EMBOÇO/MASSA ÚNICA/ASSENTAMENTO DE ALVENARIA DE VEDAÇÃO, PREPARO MECÂNICO COM BETONEIRA 600 L. AF_06/2014</t>
  </si>
  <si>
    <t xml:space="preserve">0,0014000</t>
  </si>
  <si>
    <t xml:space="preserve">0,2530000</t>
  </si>
  <si>
    <t xml:space="preserve">0,1260000</t>
  </si>
  <si>
    <t xml:space="preserve">GRAUTE FGK=20 MPA; TRAÇO 1:0,04:1,6:1,9 (CIMENTO/ CAL/ AREIA GROSSA/ BRITA 0) - PREPARO MECÂNICO COM BETONEIRA 400 L. AF_02/2015</t>
  </si>
  <si>
    <t xml:space="preserve">0,0114000</t>
  </si>
  <si>
    <t xml:space="preserve">CORTE E DOBRA DE AÇO CA-50, DIÂMETRO DE 8,0 MM, UTILIZADO EM ESTRUTURAS DIVERSAS, EXCETO LAJES. AF_12/2015</t>
  </si>
  <si>
    <t xml:space="preserve">0,7900000</t>
  </si>
  <si>
    <t xml:space="preserve">ARGAMASSA TRAÇO 1:3 (CIMENTO E AREIA GROSSA) PARA CHAPISCO CONVENCIONAL, PREPARO MECÂNICO COM BETONEIRA 400 L. AF_06/2014</t>
  </si>
  <si>
    <t xml:space="preserve">0,0042000</t>
  </si>
  <si>
    <t xml:space="preserve">0,0376000</t>
  </si>
  <si>
    <t xml:space="preserve">0,4700000</t>
  </si>
  <si>
    <t xml:space="preserve">0,1710000</t>
  </si>
  <si>
    <t xml:space="preserve">AREIA MEDIA - POSTO JAZIDA/FORNECEDOR (RETIRADO NA JAZIDA, SEM TRANSPORTE)</t>
  </si>
  <si>
    <t xml:space="preserve">MEIO-FIO OU GUIA DE CONCRETO, PRE-MOLDADO, COMP 1 M, *30 X 15/ 12* CM (H X L1/L2)</t>
  </si>
  <si>
    <t xml:space="preserve">1,0050000</t>
  </si>
  <si>
    <t xml:space="preserve">ARGAMASSA TRAÇO 1:3 (CIMENTO E AREIA MÉDIA), PREPARO MANUAL. AF_08/2014</t>
  </si>
  <si>
    <t xml:space="preserve">0,0020000</t>
  </si>
  <si>
    <t xml:space="preserve">0,4830000</t>
  </si>
  <si>
    <t xml:space="preserve">CAL VIRGEM COMUM PARA ARGAMASSAS (NBR 6453)</t>
  </si>
  <si>
    <t xml:space="preserve">0,4500000</t>
  </si>
  <si>
    <t xml:space="preserve">OLEO DE LINHACA</t>
  </si>
  <si>
    <t xml:space="preserve">0,3000000</t>
  </si>
  <si>
    <t xml:space="preserve">Sinapi- Set/18</t>
  </si>
  <si>
    <t xml:space="preserve">RETROESCAVADEIRA SOBRE RODAS COM CARREGADEIRA, TRAÇÃO 4X4, POTÊNCIA LÍQ. 88 HP, CAÇAMBA CARREG. CAP. MÍN. 1 M3, CAÇAMBA RETRO CAP. 0,26 M3, PESO OPERACIONAL MÍN. 6.674 KG, PROFUNDIDADE ESCAVAÇÃO MÁX. 4,37 M - CHP DIURNO. AF_06/2014</t>
  </si>
  <si>
    <t xml:space="preserve">RETROESCAVADEIRA SOBRE RODAS COM CARREGADEIRA, TRAÇÃO 4X4, POTÊNCIA LÍQ. 88 HP, CAÇAMBA CARREG. CAP. MÍN. 1 M3, CAÇAMBA RETRO CAP. 0,26 M3, PESO OPERACIONAL MÍN. 6.674 KG, PROFUNDIDADE ESCAVAÇÃO MÁX. 4,37 M - CHI DIURNO. AF_06/2014</t>
  </si>
  <si>
    <t xml:space="preserve">CAMINHÃO PIPA 10.000 L TRUCADO, PESO BRUTO TOTAL 23.000 KG, CARGA ÚTIL MÁXIMA 15.935 KG, DISTÂNCIA ENTRE EIXOS 4,8 M, POTÊNCIA 230 CV, INCLUSIVE TANQUE DE AÇO PARA TRANSPORTE DE ÁGUA - CHP DIURNO. AF_06/2014</t>
  </si>
  <si>
    <t xml:space="preserve">0,0060000</t>
  </si>
  <si>
    <t xml:space="preserve">CAMINHÃO PIPA 10.000 L TRUCADO, PESO BRUTO TOTAL 23.000 KG, CARGA ÚTIL MÁXIMA 15.935 KG, DISTÂNCIA ENTRE EIXOS 4,8 M, POTÊNCIA 230 CV, INCLUSIVE TANQUE DE AÇO PARA TRANSPORTE DE ÁGUA - CHI DIURNO. AF_06/2014</t>
  </si>
  <si>
    <t xml:space="preserve">ARGILA, ARGILA VERMELHA OU ARGILA ARENOSA (RETIRADA NA JAZIDA, SEM TRANSPORTE)</t>
  </si>
  <si>
    <t xml:space="preserve">1,2500000</t>
  </si>
  <si>
    <t xml:space="preserve">0,0370000</t>
  </si>
  <si>
    <t xml:space="preserve">0,1690000</t>
  </si>
  <si>
    <t xml:space="preserve">0,1570000</t>
  </si>
  <si>
    <t xml:space="preserve">SARRAFO DE MADEIRA NAO APARELHADA *2,5 X 10 CM, MACARANDUBA, ANGELIM OU EQUIVALENTE DA REGIAO</t>
  </si>
  <si>
    <t xml:space="preserve">2,5000000</t>
  </si>
  <si>
    <t xml:space="preserve">CONCRETO USINADO BOMBEAVEL, CLASSE DE RESISTENCIA C20, COM BRITA 0 E 1, SLUMP = 100 +/- 20 MM, EXCLUI SERVICO DE BOMBEAMENTO (NBR 8953)</t>
  </si>
  <si>
    <t xml:space="preserve">1,2130000</t>
  </si>
  <si>
    <t xml:space="preserve">2,2560000</t>
  </si>
  <si>
    <t xml:space="preserve">0,2600000</t>
  </si>
  <si>
    <t xml:space="preserve">2,5160000</t>
  </si>
  <si>
    <t xml:space="preserve">1.01.39</t>
  </si>
  <si>
    <t xml:space="preserve">PEDREIRO</t>
  </si>
  <si>
    <t xml:space="preserve">1.01.46</t>
  </si>
  <si>
    <t xml:space="preserve">SERVENTE</t>
  </si>
  <si>
    <t xml:space="preserve">2.05.18</t>
  </si>
  <si>
    <t xml:space="preserve">PEDRA BRITADA 2</t>
  </si>
  <si>
    <t xml:space="preserve">3.65.15</t>
  </si>
  <si>
    <t xml:space="preserve">GUIA LEVE PRE-MOLDADA P/ JARDIM 5,0X23X100CM</t>
  </si>
  <si>
    <t xml:space="preserve">0,0568000</t>
  </si>
  <si>
    <t xml:space="preserve">PO DE PEDRA (POSTO PEDREIRA/FORNECEDOR, SEM FRETE)</t>
  </si>
  <si>
    <t xml:space="preserve">0,0048000</t>
  </si>
  <si>
    <t xml:space="preserve">BLOQUETE/PISO DE CONCRETO - MODELO BLOCO PISOGRAMA/CONCREGRAMA 2 FUROS, *35  CM X 15* CM, E =  *8* CM, COR NATURAL</t>
  </si>
  <si>
    <t xml:space="preserve">1,0042000</t>
  </si>
  <si>
    <t xml:space="preserve">CALCETEIRO COM ENCARGOS COMPLEMENTARES</t>
  </si>
  <si>
    <t xml:space="preserve">0,1082000</t>
  </si>
  <si>
    <t xml:space="preserve">0,0055000</t>
  </si>
  <si>
    <t xml:space="preserve">0,0486000</t>
  </si>
  <si>
    <t xml:space="preserve">CORTADORA DE PISO COM MOTOR 4 TEMPOS A GASOLINA, POTÊNCIA DE 13 HP, COM DISCO DE CORTE DIAMANTADO SEGMENTADO PARA CONCRETO, DIÂMETRO DE 350 MM, FURO DE 1" (14 X 1") - CHP DIURNO. AF_08/2015</t>
  </si>
  <si>
    <t xml:space="preserve">0,0037000</t>
  </si>
  <si>
    <t xml:space="preserve">CORTADORA DE PISO COM MOTOR 4 TEMPOS A GASOLINA, POTÊNCIA DE 13 HP, COM DISCO DE CORTE DIAMANTADO SEGMENTADO PARA CONCRETO, DIÂMETRO DE 350 MM, FURO DE 1" (14 X 1") - CHI DIURNO. AF_08/2015</t>
  </si>
  <si>
    <t xml:space="preserve">0,0504000</t>
  </si>
  <si>
    <t xml:space="preserve">1,1890000</t>
  </si>
  <si>
    <t xml:space="preserve">3,0530000</t>
  </si>
  <si>
    <t xml:space="preserve">0,6250000</t>
  </si>
  <si>
    <t xml:space="preserve">0,9240000</t>
  </si>
  <si>
    <t xml:space="preserve">PREGO DE ACO POLIDO COM CABECA 15 X 18 (1 1/2 X 13)</t>
  </si>
  <si>
    <t xml:space="preserve">0,0110000</t>
  </si>
  <si>
    <t xml:space="preserve">1,0590000</t>
  </si>
  <si>
    <t xml:space="preserve">0,0440000</t>
  </si>
  <si>
    <t xml:space="preserve">0,5890000</t>
  </si>
  <si>
    <t xml:space="preserve">1,4130000</t>
  </si>
  <si>
    <t xml:space="preserve">41.10.470</t>
  </si>
  <si>
    <t xml:space="preserve">Poste Telecônico Curvo Duplo Para Duas Luminárias, Em Aço Sae 1010/1020 Galvanizado A Fogo, Altura De 10,00 M</t>
  </si>
  <si>
    <t xml:space="preserve">B.01.000.010115</t>
  </si>
  <si>
    <t xml:space="preserve">Eletricista</t>
  </si>
  <si>
    <t xml:space="preserve">B.01.000.010139</t>
  </si>
  <si>
    <t xml:space="preserve">Pedreiro</t>
  </si>
  <si>
    <t xml:space="preserve">B.01.000.010146</t>
  </si>
  <si>
    <t xml:space="preserve">Servente</t>
  </si>
  <si>
    <t xml:space="preserve">B.04.000.020503</t>
  </si>
  <si>
    <t xml:space="preserve">Areia média lavada (a granel caçamba fechada)</t>
  </si>
  <si>
    <t xml:space="preserve">m³</t>
  </si>
  <si>
    <t xml:space="preserve">B.02.000.020508</t>
  </si>
  <si>
    <t xml:space="preserve">Cimento CPII-E-32 (sacos de 50 kg)</t>
  </si>
  <si>
    <t xml:space="preserve">B.05.000.020518</t>
  </si>
  <si>
    <t xml:space="preserve">Pedra britada nº médios 1.2.3 e 4 (a granel)</t>
  </si>
  <si>
    <t xml:space="preserve">P.04.000.040127</t>
  </si>
  <si>
    <t xml:space="preserve">Poste telecônico curvo duplo para duas luminárias, em aço SAE 1010/1020 galvanizado a fogo, altura de 10,00m, ref. Yluminart ou equivalente</t>
  </si>
  <si>
    <t xml:space="preserve">S.01.000.080125</t>
  </si>
  <si>
    <t xml:space="preserve">Betoneira reversível com carregador, capac. 320 litros, acionamento do motor combustão interna (diesel e gasolina) ou motor elétrico Alfa 320</t>
  </si>
  <si>
    <t xml:space="preserve">S.01.000.080351</t>
  </si>
  <si>
    <t xml:space="preserve">Guindauto MUNCK M-640/18 com lança telescópica capacidade 3750 kg</t>
  </si>
  <si>
    <t xml:space="preserve">B.01.000.010116</t>
  </si>
  <si>
    <t xml:space="preserve">Ajudante eletricista</t>
  </si>
  <si>
    <t xml:space="preserve">P.15.000.034127</t>
  </si>
  <si>
    <t xml:space="preserve">Luminária LED retangular para poste de 10.400 até 13.200 lm, IRC&gt;=70, temperatura de cor entre 5000 e 6000 K, IP&gt;=67, ref. FLED 120-SS06 da Fortlight, CLU-M120 da Conexled, LEX01-S3M750 da Lumicenter,
CLSL80 da Ledstar-Unicoba, GL216 80W da Glight ou equivalente</t>
  </si>
  <si>
    <t xml:space="preserve">B.07.000.049501</t>
  </si>
  <si>
    <t xml:space="preserve">Fita isolante de 20 m, ref. 3M Scoth 33MR - uso especial</t>
  </si>
  <si>
    <t xml:space="preserve">QUADRO DE DISTRIBUICAO COM BARRAMENTO TRIFASICO, DE EMBUTIR, EM CHAPA DE ACO GALVANIZADO, PARA 24 DISJUNTORES DIN, 100 A</t>
  </si>
  <si>
    <t xml:space="preserve">AUXILIAR DE ELETRICISTA COM ENCARGOS COMPLEMENTARES</t>
  </si>
  <si>
    <t xml:space="preserve">ELETRICISTA COM ENCARGOS COMPLEMENTARES</t>
  </si>
  <si>
    <t xml:space="preserve">DISJUNTOR TIPO NEMA, BIPOLAR 10  ATE  50 A, TENSAO MAXIMA 415 V</t>
  </si>
  <si>
    <t xml:space="preserve">0,1500000</t>
  </si>
  <si>
    <t xml:space="preserve">CABO DE COBRE, FLEXIVEL, CLASSE 4 OU 5, ISOLACAO EM PVC/A, ANTICHAMA BWF-B, COBERTURA PVC-ST1, ANTICHAMA BWF-B, 1 CONDUTOR, 0,6/1 KV, SECAO NOMINAL 4 MM2</t>
  </si>
  <si>
    <t xml:space="preserve">1,1900000</t>
  </si>
  <si>
    <t xml:space="preserve">FITA ISOLANTE ADESIVA ANTICHAMA, USO ATE 750 V, EM ROLO DE 19 MM X 5 M</t>
  </si>
  <si>
    <t xml:space="preserve">0,0090000</t>
  </si>
  <si>
    <t xml:space="preserve">0,0400000</t>
  </si>
  <si>
    <t xml:space="preserve">CABO DE COBRE, FLEXIVEL, CLASSE 4 OU 5, ISOLACAO EM PVC/A, ANTICHAMA BWF-B, COBERTURA PVC-ST1, ANTICHAMA BWF-B, 1 CONDUTOR, 0,6/1 KV, SECAO NOMINAL 10 MM2</t>
  </si>
  <si>
    <t xml:space="preserve">0,0770000</t>
  </si>
  <si>
    <t xml:space="preserve">ELETRODUTO DE PVC RIGIDO ROSCAVEL DE 3/4 ", SEM LUVA</t>
  </si>
  <si>
    <t xml:space="preserve">1,0170000</t>
  </si>
  <si>
    <t xml:space="preserve">0,1700000</t>
  </si>
  <si>
    <t xml:space="preserve">ELETRODUTO DE PVC RIGIDO ROSCAVEL DE 2 ", SEM LUVA</t>
  </si>
  <si>
    <t xml:space="preserve">0,1290000</t>
  </si>
  <si>
    <t xml:space="preserve">41.11.450</t>
  </si>
  <si>
    <t xml:space="preserve">Suporte Tubular De Fixação Em Poste Para 2 Luminárias Tipo Pétala</t>
  </si>
  <si>
    <t xml:space="preserve">P.15.000.092175</t>
  </si>
  <si>
    <t xml:space="preserve">Suporte tubular para 2 pétalas, ref. TPC 105/2 180° da Trópico, Ilumatic ou DTS-2-60 Repume</t>
  </si>
  <si>
    <t xml:space="preserve">PLAYGROUND-BRINQUEDOS DE MADEIRA-DOIS CAVALINHOS E DUAS GANGORRAS - COLOCADO, BASES LATERAIS EM "X"</t>
  </si>
  <si>
    <t xml:space="preserve">B.01.000.010101</t>
  </si>
  <si>
    <t xml:space="preserve">Ajudante geral</t>
  </si>
  <si>
    <t xml:space="preserve">N.02.000.091656</t>
  </si>
  <si>
    <t xml:space="preserve">Gira-gira em ferro com assento de madeira (8 lugares), ref. Mundo Mágico ou equivalente</t>
  </si>
  <si>
    <t xml:space="preserve">PLAYGROUND-BRINQUEDOS DE MADEIRA-CASA TARZAN COM RAMPA ESCALADA, ESCORREGADOR, PONTE E ESCADA MARINHEIRO-COLOCADO</t>
  </si>
  <si>
    <t xml:space="preserve">PLAYGROUND-BRINQUEDOS DE MADEIRA-BALANÇA DUPLA - COLOCADO BASES LATERAIS EM "X"</t>
  </si>
  <si>
    <t xml:space="preserve">AREIA LAVADA FINA</t>
  </si>
  <si>
    <t xml:space="preserve">GRAMA ESMERALDA OU SAO CARLOS OU CURITIBANA, EM PLACAS, SEM PLANTIO</t>
  </si>
  <si>
    <t xml:space="preserve">FERTILIZANTE NPK - 10:10:10</t>
  </si>
  <si>
    <t xml:space="preserve">0,1000000</t>
  </si>
  <si>
    <t xml:space="preserve">CALCARIO DOLOMITICO A (POSTO PEDREIRA/FORNECEDOR, SEM FRETE)</t>
  </si>
  <si>
    <t xml:space="preserve">FERTILIZANTE ORGANICO COMPOSTO, CLASSE A</t>
  </si>
  <si>
    <t xml:space="preserve">JARDINEIRO COM ENCARGOS COMPLEMENTARES</t>
  </si>
  <si>
    <t xml:space="preserve">JARDINEIRO (SGSP)</t>
  </si>
  <si>
    <t xml:space="preserve">AJUDANTE DE JARDINEIRO (SGSP)</t>
  </si>
  <si>
    <t xml:space="preserve">ADUBO QUÍMICO NPK 10 - 10 - 10 - (PREÇO PARA NÃO PRODUTOR)</t>
  </si>
  <si>
    <t xml:space="preserve">IPÊ ROSA - H=1,50/2,00 M - (TABEBUIA AVELLANEDAE)</t>
  </si>
  <si>
    <t xml:space="preserve">ADUBO ORGÂNICO - ESTERCO</t>
  </si>
  <si>
    <t xml:space="preserve">TERRA VEGETAL PRETA</t>
  </si>
  <si>
    <t xml:space="preserve">1.01.26</t>
  </si>
  <si>
    <t xml:space="preserve">JARDINEIRO</t>
  </si>
  <si>
    <t xml:space="preserve">2.05.03</t>
  </si>
  <si>
    <t xml:space="preserve">AREIA</t>
  </si>
  <si>
    <t xml:space="preserve">3.85.02</t>
  </si>
  <si>
    <t xml:space="preserve">ADUBO QUIMICO NPK,FORM.BASE (10-10-10)</t>
  </si>
  <si>
    <t xml:space="preserve">3.85.03</t>
  </si>
  <si>
    <t xml:space="preserve">CALCARIO DOLOMITICO</t>
  </si>
  <si>
    <t xml:space="preserve">3.85.11</t>
  </si>
  <si>
    <t xml:space="preserve">TERRA VEGETAL</t>
  </si>
  <si>
    <t xml:space="preserve">3.85.12</t>
  </si>
  <si>
    <t xml:space="preserve">FOSFATO DE ROCHAS</t>
  </si>
  <si>
    <t xml:space="preserve">3.85.13</t>
  </si>
  <si>
    <t xml:space="preserve">ADUBO ORGANICO CURTIDO</t>
  </si>
  <si>
    <t xml:space="preserve">3.86.16</t>
  </si>
  <si>
    <t xml:space="preserve">FRUTÍFERA AMOREIRA H=2,00M</t>
  </si>
  <si>
    <t xml:space="preserve">3.86.14</t>
  </si>
  <si>
    <t xml:space="preserve">FRUTÍFERA ACEROLA H=2,00M</t>
  </si>
  <si>
    <t xml:space="preserve">3.84.01</t>
  </si>
  <si>
    <t xml:space="preserve">ARBUSTO ALECRIM H=0,50 A 0,70M</t>
  </si>
  <si>
    <t xml:space="preserve">3.84.14</t>
  </si>
  <si>
    <t xml:space="preserve">ARBUSTO MANJERICÃO H=0,50 A 0,70M</t>
  </si>
  <si>
    <t xml:space="preserve">1.01.11</t>
  </si>
  <si>
    <t xml:space="preserve">CARPINTEIRO</t>
  </si>
  <si>
    <t xml:space="preserve">1.01.12</t>
  </si>
  <si>
    <t xml:space="preserve">AJUDANTE DE CARPINTEIRO</t>
  </si>
  <si>
    <t xml:space="preserve">1.01.21</t>
  </si>
  <si>
    <t xml:space="preserve">FERREIRO</t>
  </si>
  <si>
    <t xml:space="preserve">1.01.22</t>
  </si>
  <si>
    <t xml:space="preserve">AJUDANTE DE FERREIRO</t>
  </si>
  <si>
    <t xml:space="preserve">2.05.08</t>
  </si>
  <si>
    <t xml:space="preserve">CIMENTO</t>
  </si>
  <si>
    <t xml:space="preserve">2.05.17</t>
  </si>
  <si>
    <t xml:space="preserve">PEDRA BRITADA 1</t>
  </si>
  <si>
    <t xml:space="preserve">2.10.19</t>
  </si>
  <si>
    <t xml:space="preserve">SARRAFO BRUTO 7,5X2,5CM G1-C2</t>
  </si>
  <si>
    <t xml:space="preserve">2.15.25</t>
  </si>
  <si>
    <t xml:space="preserve">ACO CA-50-A $MD BITOLAS</t>
  </si>
  <si>
    <t xml:space="preserve">2.67.60</t>
  </si>
  <si>
    <t xml:space="preserve">PREGO</t>
  </si>
  <si>
    <t xml:space="preserve">2.70.10</t>
  </si>
  <si>
    <t xml:space="preserve">ARAME RECOZIDO N.18</t>
  </si>
  <si>
    <t xml:space="preserve">3.14.22</t>
  </si>
  <si>
    <t xml:space="preserve">BANCO DE CONCRETO PRE-FABRICADO L=115CM (BMR115)</t>
  </si>
  <si>
    <t xml:space="preserve">3.14.52</t>
  </si>
  <si>
    <t xml:space="preserve">BL-02 BICICLETÁRIO - CHUMBADO</t>
  </si>
  <si>
    <t xml:space="preserve">FITA VEDA ROSCA EM ROLOS DE 18 MM X 50 M (L X C)</t>
  </si>
  <si>
    <t xml:space="preserve">0,1512000</t>
  </si>
  <si>
    <t xml:space="preserve">COTOVELO 90 GRAUS DE FERRO GALVANIZADO, COM ROSCA BSP, DE 1 1/4"</t>
  </si>
  <si>
    <t xml:space="preserve">NIPLE DE FERRO GALVANIZADO, COM ROSCA BSP, DE 1 1/4"</t>
  </si>
  <si>
    <t xml:space="preserve">REGISTRO GAVETA BRUTO EM LATAO FORJADO, BITOLA 1 1/4 " (REF 1509)</t>
  </si>
  <si>
    <t xml:space="preserve">TE DE FERRO GALVANIZADO, DE 1 1/4"</t>
  </si>
  <si>
    <t xml:space="preserve">FUNDO ANTICORROSIVO PARA METAIS FERROSOS (ZARCAO)</t>
  </si>
  <si>
    <t xml:space="preserve">TUBO ACO GALVANIZADO COM COSTURA, CLASSE MEDIA, DN 1.1/4", E = *3,25* MM, PESO *3,14* KG/M (NBR 5580)</t>
  </si>
  <si>
    <t xml:space="preserve">1,1430000</t>
  </si>
  <si>
    <t xml:space="preserve">AUXILIAR DE ENCANADOR OU BOMBEIRO HIDRÁULICO COM ENCARGOS COMPLEMENTARES</t>
  </si>
  <si>
    <t xml:space="preserve">5,6168000</t>
  </si>
  <si>
    <t xml:space="preserve">ENCANADOR OU BOMBEIRO HIDRÁULICO COM ENCARGOS COMPLEMENTARES</t>
  </si>
  <si>
    <t xml:space="preserve">0,0159000</t>
  </si>
  <si>
    <t xml:space="preserve">HIDROMETRO UNIJATO, VAZAO MAXIMA DE 1,5 M3/H, DE 1/2"</t>
  </si>
  <si>
    <t xml:space="preserve">0,4546000</t>
  </si>
  <si>
    <t xml:space="preserve">73932/1</t>
  </si>
  <si>
    <t xml:space="preserve">Grade De Ferro Em Barra Chata 3/16"</t>
  </si>
  <si>
    <t xml:space="preserve">BARRA DE FERRO RETANGULAR, BARRA CHATA (QUALQUER DIMENSAO)</t>
  </si>
  <si>
    <t xml:space="preserve">42,0000000</t>
  </si>
  <si>
    <t xml:space="preserve">CANTONEIRA FERRO GALVANIZADO DE ABAS IGUAIS, 1" X 1/8" (L X E) , 1,20KG/M</t>
  </si>
  <si>
    <t xml:space="preserve">SERRALHEIRO COM ENCARGOS COMPLEMENTARES</t>
  </si>
  <si>
    <t xml:space="preserve">1,6000000</t>
  </si>
  <si>
    <t xml:space="preserve">ARGAMASSA TRAÇO 1:4 (CIMENTO E AREIA MÉDIA), PREPARO MANUAL. AF_08/2014</t>
  </si>
  <si>
    <t xml:space="preserve">0,0040000</t>
  </si>
  <si>
    <t xml:space="preserve">74022/30</t>
  </si>
  <si>
    <t xml:space="preserve">Ensaio De Resistencia A Compressao Simples - Concreto</t>
  </si>
  <si>
    <t xml:space="preserve">AUXILIAR DE LABORATÓRIO COM ENCARGOS COMPLEMENTARES</t>
  </si>
  <si>
    <t xml:space="preserve">3,6000000</t>
  </si>
  <si>
    <t xml:space="preserve">TÉCNICO DE LABORATÓRIO COM ENCARGOS COMPLEMENTARES</t>
  </si>
  <si>
    <t xml:space="preserve">1,8000000</t>
  </si>
  <si>
    <t xml:space="preserve">PREFEITURA DO MUNICIPIO DE ITAPEVI</t>
  </si>
  <si>
    <t xml:space="preserve">ESTADO DE SÃO PAULO</t>
  </si>
  <si>
    <t xml:space="preserve">SECRETARIA DE INFRAESTRUTURA E SERVIÇOS URBANOS</t>
  </si>
  <si>
    <t xml:space="preserve">MODERNIZAÇÃO - PRAÇA ENG. CARDOSO</t>
  </si>
  <si>
    <t xml:space="preserve">TAB.  REF.: </t>
  </si>
  <si>
    <t xml:space="preserve">M E M Ó R I A    D E    C Á L C U L O</t>
  </si>
  <si>
    <t xml:space="preserve">ITEM</t>
  </si>
  <si>
    <t xml:space="preserve">D E S C R I Ç Ã O  /  C Á L C U L O S</t>
  </si>
  <si>
    <t xml:space="preserve">01</t>
  </si>
  <si>
    <t xml:space="preserve">ADMINISTRAÇÃO LOCAL </t>
  </si>
  <si>
    <t xml:space="preserve">Composição 01</t>
  </si>
  <si>
    <t xml:space="preserve">Administração Local</t>
  </si>
  <si>
    <t xml:space="preserve">Global</t>
  </si>
  <si>
    <t xml:space="preserve">Prazo da obra (meses)</t>
  </si>
  <si>
    <t xml:space="preserve">Encarregado Geral De Obras Com Encargos Complementares</t>
  </si>
  <si>
    <t xml:space="preserve">Horas por mês</t>
  </si>
  <si>
    <t xml:space="preserve">x</t>
  </si>
  <si>
    <t xml:space="preserve">mês</t>
  </si>
  <si>
    <t xml:space="preserve">=</t>
  </si>
  <si>
    <t xml:space="preserve">Total </t>
  </si>
  <si>
    <t xml:space="preserve">Encarregado</t>
  </si>
  <si>
    <t xml:space="preserve">02</t>
  </si>
  <si>
    <t xml:space="preserve">SERVIÇOS PRELIMINARES </t>
  </si>
  <si>
    <t xml:space="preserve">Área  (m2)</t>
  </si>
  <si>
    <t xml:space="preserve">Área total do terreno</t>
  </si>
  <si>
    <t xml:space="preserve">Área da academia (descontada) </t>
  </si>
  <si>
    <t xml:space="preserve">Área da pista de skate existente (descontada)</t>
  </si>
  <si>
    <t xml:space="preserve">Total (m2)</t>
  </si>
  <si>
    <t xml:space="preserve">Locação de vias, calçadas, tanques e lagoas</t>
  </si>
  <si>
    <t xml:space="preserve">Área do novo piso de concreto</t>
  </si>
  <si>
    <t xml:space="preserve">Pista de caminhada </t>
  </si>
  <si>
    <t xml:space="preserve">Calçada nova </t>
  </si>
  <si>
    <t xml:space="preserve">Comprimento (m)</t>
  </si>
  <si>
    <t xml:space="preserve">Altura (m)</t>
  </si>
  <si>
    <t xml:space="preserve">Placa de obra </t>
  </si>
  <si>
    <t xml:space="preserve">Largura (m)</t>
  </si>
  <si>
    <t xml:space="preserve">Total</t>
  </si>
  <si>
    <t xml:space="preserve">Prazo da Obra (mês)</t>
  </si>
  <si>
    <t xml:space="preserve">Container para materiais </t>
  </si>
  <si>
    <t xml:space="preserve">Quantidade</t>
  </si>
  <si>
    <t xml:space="preserve">Banheiro químico</t>
  </si>
  <si>
    <t xml:space="preserve">03</t>
  </si>
  <si>
    <t xml:space="preserve">DEMOLIÇÃO E RETIRADA </t>
  </si>
  <si>
    <t xml:space="preserve">Volume (m³)</t>
  </si>
  <si>
    <t xml:space="preserve">Mureta de contorno na lateral da rua Eduardo de Abreu e rua Ameríndia </t>
  </si>
  <si>
    <t xml:space="preserve">Mureta no terreno  </t>
  </si>
  <si>
    <t xml:space="preserve">Total (m3)</t>
  </si>
  <si>
    <t xml:space="preserve">Viga da mureta de contorno na lateral da rua Eduardo de Abreu e rua Ameríndia </t>
  </si>
  <si>
    <t xml:space="preserve">Viga da mureta no terreno  </t>
  </si>
  <si>
    <t xml:space="preserve">Demolição Mecanizada De Concreto Simples (calçada)</t>
  </si>
  <si>
    <t xml:space="preserve">Área em projeto (m²)</t>
  </si>
  <si>
    <t xml:space="preserve">Calçada a ser refeita </t>
  </si>
  <si>
    <t xml:space="preserve">Demolição de guias de concreto </t>
  </si>
  <si>
    <t xml:space="preserve">Guia da calçada a ser refeita rua Eduardo de Abreu </t>
  </si>
  <si>
    <t xml:space="preserve">Guia da calçada a ser refeita Rua Ameríndia</t>
  </si>
  <si>
    <t xml:space="preserve">Total (m)</t>
  </si>
  <si>
    <t xml:space="preserve">Área em projeto(m²)</t>
  </si>
  <si>
    <t xml:space="preserve">m3 x km</t>
  </si>
  <si>
    <t xml:space="preserve">distancia bota fora </t>
  </si>
  <si>
    <t xml:space="preserve">Unid.</t>
  </si>
  <si>
    <t xml:space="preserve">Remoção Árvores laterais paralelo a rua Eduardo Abreu </t>
  </si>
  <si>
    <t xml:space="preserve">Remoção Árvores laterais paralelo a Rua Ameríndia  </t>
  </si>
  <si>
    <t xml:space="preserve">Parte interna do terreno </t>
  </si>
  <si>
    <t xml:space="preserve">Unid. </t>
  </si>
  <si>
    <t xml:space="preserve">Remoção de poste de ferro  </t>
  </si>
  <si>
    <t xml:space="preserve">Retirada De Brinquedos</t>
  </si>
  <si>
    <t xml:space="preserve">Retirada de balança metalica </t>
  </si>
  <si>
    <t xml:space="preserve">04</t>
  </si>
  <si>
    <t xml:space="preserve">Área  (m²)</t>
  </si>
  <si>
    <t xml:space="preserve">05</t>
  </si>
  <si>
    <t xml:space="preserve">PISTA DE SKATE </t>
  </si>
  <si>
    <t xml:space="preserve">REFORMA </t>
  </si>
  <si>
    <t xml:space="preserve">Apicoamento Manual De Superficie De Concreto </t>
  </si>
  <si>
    <t xml:space="preserve">Comprimento lateral rampa (m)</t>
  </si>
  <si>
    <t xml:space="preserve">Largura da rampa (m)</t>
  </si>
  <si>
    <t xml:space="preserve">Área (m²)</t>
  </si>
  <si>
    <t xml:space="preserve">Rampa 1 </t>
  </si>
  <si>
    <t xml:space="preserve">Rampa 2</t>
  </si>
  <si>
    <t xml:space="preserve">Rampa 3</t>
  </si>
  <si>
    <t xml:space="preserve">Rampa 4</t>
  </si>
  <si>
    <t xml:space="preserve">Rampa 5</t>
  </si>
  <si>
    <t xml:space="preserve">Rampa 6</t>
  </si>
  <si>
    <t xml:space="preserve">Rampa 7</t>
  </si>
  <si>
    <t xml:space="preserve">Rampa 8</t>
  </si>
  <si>
    <t xml:space="preserve">Comprimento base(m)</t>
  </si>
  <si>
    <t xml:space="preserve">Largura da base (m)</t>
  </si>
  <si>
    <t xml:space="preserve">Base superior da rampa 1</t>
  </si>
  <si>
    <t xml:space="preserve">Base superior da rampa 2</t>
  </si>
  <si>
    <t xml:space="preserve">Base superior da rampa 3 e 5</t>
  </si>
  <si>
    <t xml:space="preserve">Base superior da rampa 4 e 6</t>
  </si>
  <si>
    <t xml:space="preserve">Base superior da rampa 7</t>
  </si>
  <si>
    <t xml:space="preserve">Base superior da rampa 8</t>
  </si>
  <si>
    <t xml:space="preserve">Caixote 1 superior </t>
  </si>
  <si>
    <t xml:space="preserve">Caixote 2 superior </t>
  </si>
  <si>
    <t xml:space="preserve">Área total da rampa de skate (m2)</t>
  </si>
  <si>
    <t xml:space="preserve">-</t>
  </si>
  <si>
    <t xml:space="preserve">Soma das áreas das rampas e bases superiores(m2)</t>
  </si>
  <si>
    <t xml:space="preserve">Area da pista de skate sem as rampas </t>
  </si>
  <si>
    <t xml:space="preserve">Área total (m2)</t>
  </si>
  <si>
    <t xml:space="preserve">Soma das áreas das rampas (m2)</t>
  </si>
  <si>
    <t xml:space="preserve">Área lateral (m2)</t>
  </si>
  <si>
    <t xml:space="preserve">Caixote 1 lateral </t>
  </si>
  <si>
    <t xml:space="preserve">Caixote 2 lateral </t>
  </si>
  <si>
    <t xml:space="preserve">Largura (m) x quantidade </t>
  </si>
  <si>
    <t xml:space="preserve">Caixote 1 frente </t>
  </si>
  <si>
    <t xml:space="preserve">Caixote 2 frente </t>
  </si>
  <si>
    <t xml:space="preserve">Rampa 1 Lateral </t>
  </si>
  <si>
    <t xml:space="preserve">Rampa 2 Lateral </t>
  </si>
  <si>
    <t xml:space="preserve">Rampa 3 Lateral </t>
  </si>
  <si>
    <t xml:space="preserve">Rampa entre a rampa 3 e 5</t>
  </si>
  <si>
    <t xml:space="preserve">Rampa 5 Lateral </t>
  </si>
  <si>
    <t xml:space="preserve">Rampa 7 Lateral </t>
  </si>
  <si>
    <t xml:space="preserve">Rampa 8 Lateral </t>
  </si>
  <si>
    <t xml:space="preserve">Altura da rampa (m)</t>
  </si>
  <si>
    <t xml:space="preserve">Rampa 1  Atrás </t>
  </si>
  <si>
    <t xml:space="preserve">Rampa 2 Atrás</t>
  </si>
  <si>
    <t xml:space="preserve">Rampa 7 Atrás</t>
  </si>
  <si>
    <t xml:space="preserve">Rampa 8 Atrás</t>
  </si>
  <si>
    <t xml:space="preserve">20% da base da pista (m2)</t>
  </si>
  <si>
    <t xml:space="preserve">Base inferior pista</t>
  </si>
  <si>
    <t xml:space="preserve">Total parcial (m)</t>
  </si>
  <si>
    <t xml:space="preserve">Rampa entre 3 e 5</t>
  </si>
  <si>
    <t xml:space="preserve">Caixote 1</t>
  </si>
  <si>
    <t xml:space="preserve">Caixote 2</t>
  </si>
  <si>
    <t xml:space="preserve">Comprimento tub 2"</t>
  </si>
  <si>
    <t xml:space="preserve">Area parcial (m2)</t>
  </si>
  <si>
    <t xml:space="preserve">Guarda corpo rampa 1 horizontal </t>
  </si>
  <si>
    <t xml:space="preserve">Guarda corpo rampa 1 vertical maior </t>
  </si>
  <si>
    <t xml:space="preserve">Guarda corpo rampa 1 vertical menor  </t>
  </si>
  <si>
    <t xml:space="preserve">Guarda corpo rampa 2 horizontal </t>
  </si>
  <si>
    <t xml:space="preserve">Guarda corpo rampa 2 vertical maior </t>
  </si>
  <si>
    <t xml:space="preserve">Guarda corpo rampa 2 vertical menor  </t>
  </si>
  <si>
    <t xml:space="preserve">Tubulação rampa 4 e 6 horizontal </t>
  </si>
  <si>
    <t xml:space="preserve">Tubulação rampa 4 e 6 vertical </t>
  </si>
  <si>
    <t xml:space="preserve">Guarda corpo rampa 7 horizontal </t>
  </si>
  <si>
    <t xml:space="preserve">Guarda corpo rampa 7 vertical maior </t>
  </si>
  <si>
    <t xml:space="preserve">Guarda corpo rampa 7 vertical menor  </t>
  </si>
  <si>
    <t xml:space="preserve">Guarda corpo rampa 8 horizontal </t>
  </si>
  <si>
    <t xml:space="preserve">Guarda corpo rampa 8 vertical maior </t>
  </si>
  <si>
    <t xml:space="preserve">Guarda corpo rampa 8 vertical menor  </t>
  </si>
  <si>
    <t xml:space="preserve">AMPLIAÇÃO </t>
  </si>
  <si>
    <t xml:space="preserve">Piso novo (pista de skate)</t>
  </si>
  <si>
    <t xml:space="preserve">Contorno do piso novo (m)</t>
  </si>
  <si>
    <t xml:space="preserve">Altura da forma (m)</t>
  </si>
  <si>
    <t xml:space="preserve">Área (m2)</t>
  </si>
  <si>
    <t xml:space="preserve">Piso novo</t>
  </si>
  <si>
    <t xml:space="preserve">Volume lastro (m³)</t>
  </si>
  <si>
    <t xml:space="preserve">União do piso </t>
  </si>
  <si>
    <t xml:space="preserve">unid.</t>
  </si>
  <si>
    <t xml:space="preserve">Volume de concreto  (m³)</t>
  </si>
  <si>
    <t xml:space="preserve">Unidade</t>
  </si>
  <si>
    <t xml:space="preserve">Altura  (m)</t>
  </si>
  <si>
    <t xml:space="preserve">Volume  (m³)</t>
  </si>
  <si>
    <t xml:space="preserve">Pintura da União do piso</t>
  </si>
  <si>
    <t xml:space="preserve">Comprimento  (m)</t>
  </si>
  <si>
    <t xml:space="preserve">/</t>
  </si>
  <si>
    <t xml:space="preserve">Distancia entre barras (m)</t>
  </si>
  <si>
    <t xml:space="preserve">Total de barras  de 50 cm</t>
  </si>
  <si>
    <t xml:space="preserve">Pista de skate </t>
  </si>
  <si>
    <t xml:space="preserve">Pista de caminhada</t>
  </si>
  <si>
    <t xml:space="preserve">Piso academia </t>
  </si>
  <si>
    <t xml:space="preserve">Total unid.</t>
  </si>
  <si>
    <t xml:space="preserve">Total de barras </t>
  </si>
  <si>
    <t xml:space="preserve">Quantidade de graxa por barra (kg)</t>
  </si>
  <si>
    <t xml:space="preserve">Total (kg)</t>
  </si>
  <si>
    <t xml:space="preserve">Comprimento pista (m)</t>
  </si>
  <si>
    <t xml:space="preserve">Quant. De barras</t>
  </si>
  <si>
    <t xml:space="preserve">Comprimento da barra (m)</t>
  </si>
  <si>
    <t xml:space="preserve">Coeficiente </t>
  </si>
  <si>
    <t xml:space="preserve">Total kg </t>
  </si>
  <si>
    <t xml:space="preserve">06</t>
  </si>
  <si>
    <t xml:space="preserve">MURETA DE DIVISA </t>
  </si>
  <si>
    <t xml:space="preserve">Fundação da mureta de divida do passeio com a praça</t>
  </si>
  <si>
    <t xml:space="preserve">Lados</t>
  </si>
  <si>
    <t xml:space="preserve">Unid</t>
  </si>
  <si>
    <t xml:space="preserve">Total de Armação</t>
  </si>
  <si>
    <t xml:space="preserve">Viga Baldrame </t>
  </si>
  <si>
    <t xml:space="preserve">Solo escavado</t>
  </si>
  <si>
    <t xml:space="preserve">Lastro de brita</t>
  </si>
  <si>
    <t xml:space="preserve">Concreto da viga baldrame</t>
  </si>
  <si>
    <t xml:space="preserve">Volume (m³) de reaterro</t>
  </si>
  <si>
    <t xml:space="preserve">Altura media (m)</t>
  </si>
  <si>
    <t xml:space="preserve">Alvenaria lateral a calçada </t>
  </si>
  <si>
    <t xml:space="preserve">Amaração de alvenaria lateral a calçada </t>
  </si>
  <si>
    <t xml:space="preserve">Acabamento alvenaria lateral a calçada( lado da praça)</t>
  </si>
  <si>
    <t xml:space="preserve">Acabamento alvenaria lateral a calçada( topo do bloco)</t>
  </si>
  <si>
    <t xml:space="preserve">Acabamento alvenaria lateral a calçada( lado do passeio)</t>
  </si>
  <si>
    <t xml:space="preserve">TOTAL</t>
  </si>
  <si>
    <t xml:space="preserve">Aplicação De fundo Selador Acrílico Em Paredes, Uma  Demãos. Af_06/2014</t>
  </si>
  <si>
    <t xml:space="preserve">Guia paralela a Rua Eduardo de Abreu </t>
  </si>
  <si>
    <t xml:space="preserve">Guia paralela a Rua Ameríndia</t>
  </si>
  <si>
    <t xml:space="preserve">Guia esquina Rua Eduardo de Abreu com Rua Ameríndia </t>
  </si>
  <si>
    <t xml:space="preserve">Larguras (0,15 + 0,15 m)</t>
  </si>
  <si>
    <t xml:space="preserve">Guia (reta) paralela a Rua Eduardo de Abreu </t>
  </si>
  <si>
    <t xml:space="preserve">Guia (reta) paralela a Rua Ameríndia</t>
  </si>
  <si>
    <t xml:space="preserve">Guia (curva) esquina Rua Eduardo de Abreu com Rua Ameríndia </t>
  </si>
  <si>
    <t xml:space="preserve">Volume (m3)</t>
  </si>
  <si>
    <t xml:space="preserve">Área de aterro lateral a academia, área triangular paralelo a Rua Eduardo de Abreu (obs altura de 0,50 m)</t>
  </si>
  <si>
    <t xml:space="preserve">Área de aterro lateral a academia, área triangular paralelo a Rua Ameríndia (obs altura de 0,10 m)</t>
  </si>
  <si>
    <t xml:space="preserve">Total  (m³)</t>
  </si>
  <si>
    <t xml:space="preserve">comprimento (m)</t>
  </si>
  <si>
    <t xml:space="preserve">Guia de intertravado de contorno das floreira da calçada paralela a Rua Eduardo de Abreu </t>
  </si>
  <si>
    <t xml:space="preserve">Guia de intertravado de contorno das floreira da calçada paralela a Rua Ameríndia</t>
  </si>
  <si>
    <t xml:space="preserve">07</t>
  </si>
  <si>
    <t xml:space="preserve">ACADEMIA AO AR LIVRE </t>
  </si>
  <si>
    <t xml:space="preserve">PISTA DE CAMINHADA </t>
  </si>
  <si>
    <t xml:space="preserve">Área em projeto (m2)</t>
  </si>
  <si>
    <t xml:space="preserve">Área da pista de caminhada</t>
  </si>
  <si>
    <t xml:space="preserve">Parte interna da pista </t>
  </si>
  <si>
    <t xml:space="preserve">Parte externa da pista </t>
  </si>
  <si>
    <t xml:space="preserve">Armadura para pista de caminhada  </t>
  </si>
  <si>
    <t xml:space="preserve">Largura (m) </t>
  </si>
  <si>
    <t xml:space="preserve">Total (m²)</t>
  </si>
  <si>
    <t xml:space="preserve">Parte interna da pista de caminhada</t>
  </si>
  <si>
    <t xml:space="preserve">Parte externa da pista de caminha</t>
  </si>
  <si>
    <t xml:space="preserve">08</t>
  </si>
  <si>
    <t xml:space="preserve">ELÉTRICA</t>
  </si>
  <si>
    <t xml:space="preserve">INSTALAÇÕES ELÉTRICAS </t>
  </si>
  <si>
    <t xml:space="preserve">Largura base (m)</t>
  </si>
  <si>
    <t xml:space="preserve">Comprimento base (m)</t>
  </si>
  <si>
    <t xml:space="preserve">Altura base (m) </t>
  </si>
  <si>
    <t xml:space="preserve">Quantidade de postes </t>
  </si>
  <si>
    <t xml:space="preserve">Base para poste de iluminação da praça </t>
  </si>
  <si>
    <t xml:space="preserve">Base para poste de iluminação da praça lastro de brita</t>
  </si>
  <si>
    <t xml:space="preserve">Altura base (m)</t>
  </si>
  <si>
    <t xml:space="preserve">Quantidade de lados </t>
  </si>
  <si>
    <t xml:space="preserve">Quantidade consideranto 4x de reaproveitamento </t>
  </si>
  <si>
    <t xml:space="preserve">Base para poste de iluminação da praça concreto </t>
  </si>
  <si>
    <t xml:space="preserve">Base para poste de iluminação da praça  laterais do bloco</t>
  </si>
  <si>
    <t xml:space="preserve">Base para poste de iluminação da praça topo do bloco</t>
  </si>
  <si>
    <t xml:space="preserve">Escavado</t>
  </si>
  <si>
    <t xml:space="preserve">Concreto</t>
  </si>
  <si>
    <t xml:space="preserve">Poste telecônico curvo duplo para duas luminárias, em aço SAE 1010/1020 galvanizado a fogo, altura de 10,00 m</t>
  </si>
  <si>
    <t xml:space="preserve">Poste de iluminação da praça </t>
  </si>
  <si>
    <t xml:space="preserve">Luminaria para os postes </t>
  </si>
  <si>
    <t xml:space="preserve">Quantidade de luminária</t>
  </si>
  <si>
    <t xml:space="preserve">Suporte para luminária</t>
  </si>
  <si>
    <t xml:space="preserve">09</t>
  </si>
  <si>
    <t xml:space="preserve">Brinquedo para parquinho </t>
  </si>
  <si>
    <t xml:space="preserve">Gira-gira em ferro com assento de madeira (8 lugares)</t>
  </si>
  <si>
    <t xml:space="preserve">Cj</t>
  </si>
  <si>
    <t xml:space="preserve">Área circular (m²)</t>
  </si>
  <si>
    <t xml:space="preserve">Areia para parquinho base escorregador </t>
  </si>
  <si>
    <t xml:space="preserve">10</t>
  </si>
  <si>
    <t xml:space="preserve">PAISAGISMO </t>
  </si>
  <si>
    <t xml:space="preserve">Área tabela do projeto (m²)</t>
  </si>
  <si>
    <t xml:space="preserve">Grama para terreno todo </t>
  </si>
  <si>
    <t xml:space="preserve">Ipê Rosa (TABEBUIA AVELLANEDAE)</t>
  </si>
  <si>
    <t xml:space="preserve">Arvore Ipê Rosa </t>
  </si>
  <si>
    <t xml:space="preserve">Arvore Amoreira </t>
  </si>
  <si>
    <t xml:space="preserve">Arvora Acerola </t>
  </si>
  <si>
    <t xml:space="preserve">Arbuston Alecrim H = 0,50m á 0,70m</t>
  </si>
  <si>
    <t xml:space="preserve">Alecrim </t>
  </si>
  <si>
    <t xml:space="preserve">Arbuston Manjerição H = 0,50m á 0,70m</t>
  </si>
  <si>
    <t xml:space="preserve">Manjerição</t>
  </si>
  <si>
    <t xml:space="preserve">11</t>
  </si>
  <si>
    <t xml:space="preserve">COMPLEMENTO </t>
  </si>
  <si>
    <t xml:space="preserve">BC-24 Banco De Concreto Pré-Fabricado (L=115cm)</t>
  </si>
  <si>
    <t xml:space="preserve">Quantitade tabela projeto </t>
  </si>
  <si>
    <t xml:space="preserve">Banco de concreto </t>
  </si>
  <si>
    <t xml:space="preserve">BL-02 Bicicletário Sobre Cimentado ou Bloco Intertravado</t>
  </si>
  <si>
    <t xml:space="preserve">Bicicletário no piso novo próximo a pista de skate </t>
  </si>
  <si>
    <t xml:space="preserve">Cavalete de entrada de água </t>
  </si>
  <si>
    <t xml:space="preserve">Hidrômetro para entrada de água </t>
  </si>
  <si>
    <t xml:space="preserve">12</t>
  </si>
  <si>
    <t xml:space="preserve">Quantidade (m3)</t>
  </si>
  <si>
    <t xml:space="preserve">Quantidade de caminhão </t>
  </si>
  <si>
    <t xml:space="preserve">Quantidade de testes </t>
  </si>
  <si>
    <t xml:space="preserve">União do piso (área 210,00 x 0,10 altura = 21 m³)</t>
  </si>
  <si>
    <t xml:space="preserve">Execução da pista de caminhada (área 198,85 x 0,10 altura = 19,89 m³)</t>
  </si>
  <si>
    <t xml:space="preserve">Execução da calçada nova (área 241,20 x 0,10 altura = 22,91 m³)</t>
  </si>
  <si>
    <t xml:space="preserve">Total de ensaios </t>
  </si>
  <si>
    <t xml:space="preserve">ITAPEVI</t>
  </si>
  <si>
    <t xml:space="preserve">Local</t>
  </si>
  <si>
    <t xml:space="preserve">27 de Fevereiro de 2019</t>
  </si>
  <si>
    <t xml:space="preserve">Data</t>
  </si>
  <si>
    <t xml:space="preserve">___________________________________</t>
  </si>
  <si>
    <t xml:space="preserve">Ramon Medrano de Almada</t>
  </si>
  <si>
    <t xml:space="preserve">Hareta Fernandes de Oliveira</t>
  </si>
  <si>
    <t xml:space="preserve">Secretário de Infraestrutura e Serviços Urbanos</t>
  </si>
  <si>
    <t xml:space="preserve">Engenheira Civil /  Responsável Orçamentista</t>
  </si>
  <si>
    <t xml:space="preserve">CREA nº 5069499770</t>
  </si>
  <si>
    <t xml:space="preserve"> ART.: 28027230181320574</t>
  </si>
  <si>
    <t xml:space="preserve">Valor:</t>
  </si>
  <si>
    <t xml:space="preserve">DEMONSTRATIVO DE COMPOSIÇÃO</t>
  </si>
  <si>
    <t xml:space="preserve">Composição 1</t>
  </si>
  <si>
    <t xml:space="preserve">Descrição</t>
  </si>
  <si>
    <t xml:space="preserve">Coeficiente</t>
  </si>
  <si>
    <t xml:space="preserve">Preço</t>
  </si>
  <si>
    <t xml:space="preserve">Sub Total</t>
  </si>
  <si>
    <t xml:space="preserve">5678</t>
  </si>
  <si>
    <t xml:space="preserve">COMPOSICAO</t>
  </si>
  <si>
    <t xml:space="preserve">5679</t>
  </si>
  <si>
    <t xml:space="preserve">5901</t>
  </si>
  <si>
    <t xml:space="preserve">5903</t>
  </si>
  <si>
    <t xml:space="preserve">INSUMO</t>
  </si>
  <si>
    <t xml:space="preserve">ARGILA OU BARRO PARA ATERRO/REATERRO (COM TRANSPORTE ATE 10 KM)</t>
  </si>
  <si>
    <t xml:space="preserve">8,31</t>
  </si>
  <si>
    <t xml:space="preserve">88316</t>
  </si>
  <si>
    <t xml:space="preserve">91533</t>
  </si>
  <si>
    <t xml:space="preserve">91534</t>
  </si>
  <si>
    <t xml:space="preserve">________________________________________</t>
  </si>
  <si>
    <t xml:space="preserve">Peso</t>
  </si>
  <si>
    <t xml:space="preserve">Valor do Serviço</t>
  </si>
  <si>
    <t xml:space="preserve">MÊS 01</t>
  </si>
  <si>
    <t xml:space="preserve">MÊS 02</t>
  </si>
  <si>
    <t xml:space="preserve">MÊS 03</t>
  </si>
  <si>
    <t xml:space="preserve">MÊS 04</t>
  </si>
  <si>
    <t xml:space="preserve">%</t>
  </si>
  <si>
    <t xml:space="preserve">R$</t>
  </si>
  <si>
    <t xml:space="preserve">sem1</t>
  </si>
  <si>
    <t xml:space="preserve">sem2</t>
  </si>
  <si>
    <t xml:space="preserve">sem3</t>
  </si>
  <si>
    <t xml:space="preserve">sem4</t>
  </si>
  <si>
    <t xml:space="preserve">sem5</t>
  </si>
  <si>
    <t xml:space="preserve">Sub-Total</t>
  </si>
  <si>
    <t xml:space="preserve">Total Geral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(&quot;R$ &quot;* #,##0.00_);_(&quot;R$ &quot;* \(#,##0.00\);_(&quot;R$ &quot;* \-??_);_(@_)"/>
    <numFmt numFmtId="166" formatCode="&quot; R$ &quot;* #,##0.00\ ;&quot; R$ &quot;* \(#,##0.00\);&quot; R$ &quot;* \-#\ ;@\ "/>
    <numFmt numFmtId="167" formatCode="_(&quot;R$ &quot;* #,##0.00_);_(&quot;R$ &quot;* \(#,##0.00\);_(&quot;R$ &quot;* \-??_);_(@_)"/>
    <numFmt numFmtId="168" formatCode="_-&quot;R$ &quot;* #,##0.00_-;&quot;-R$ &quot;* #,##0.00_-;_-&quot;R$ &quot;* \-??_-;_-@_-"/>
    <numFmt numFmtId="169" formatCode="0%"/>
    <numFmt numFmtId="170" formatCode="* #,##0.00\ ;* \(#,##0.00\);* \-#\ ;@\ 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#,##0.00"/>
    <numFmt numFmtId="175" formatCode="0.0000"/>
    <numFmt numFmtId="176" formatCode="##,##0.00&quot; m2&quot;"/>
    <numFmt numFmtId="177" formatCode="&quot; R$ &quot;* #,##0.00&quot; / m2&quot;"/>
    <numFmt numFmtId="178" formatCode="@"/>
    <numFmt numFmtId="179" formatCode="00"/>
    <numFmt numFmtId="180" formatCode="0.00%"/>
    <numFmt numFmtId="181" formatCode="00\-00\-00"/>
    <numFmt numFmtId="182" formatCode="0.00"/>
    <numFmt numFmtId="183" formatCode="#,##0.0000"/>
    <numFmt numFmtId="184" formatCode="_-* #,##0.00_-;\-* #,##0.00_-;_-* \-??_-;_-@_-"/>
    <numFmt numFmtId="185" formatCode="_-* #,##0.0000_-;\-* #,##0.0000_-;_-* \-??_-;_-@_-"/>
    <numFmt numFmtId="186" formatCode="General;General;;"/>
    <numFmt numFmtId="187" formatCode="dd&quot; de &quot;mmmm&quot; de &quot;yyyy"/>
    <numFmt numFmtId="188" formatCode="0.00000"/>
    <numFmt numFmtId="189" formatCode="0.00_)"/>
    <numFmt numFmtId="190" formatCode="_(* #,##0.000_);_(* \(#,##0.000\);_(* \-??_);_(@_)"/>
    <numFmt numFmtId="191" formatCode="00.00\.00"/>
    <numFmt numFmtId="192" formatCode="#,##0.00&quot; m2&quot;"/>
    <numFmt numFmtId="193" formatCode="General"/>
    <numFmt numFmtId="194" formatCode="&quot;R$ &quot;* #,##0.00&quot; / m2&quot;"/>
    <numFmt numFmtId="195" formatCode="0_ ;\-0\ "/>
    <numFmt numFmtId="196" formatCode="_(* #,##0.0_);_(* \(#,##0.0\);_(* \-??_);_(@_)"/>
    <numFmt numFmtId="197" formatCode="[$-409]#,##0.00_);\(#,##0.00\)"/>
    <numFmt numFmtId="198" formatCode="[$-409]mmm\-yy"/>
    <numFmt numFmtId="199" formatCode="0,000.00&quot; m2&quot;"/>
    <numFmt numFmtId="200" formatCode="&quot;R$ &quot;#,##0.00;[RED]&quot;R$ &quot;#,##0.00"/>
    <numFmt numFmtId="201" formatCode="_-&quot;R$ &quot;* #,##0.00_-;&quot;-R$ &quot;* #,##0.00_-;_-&quot;R$ &quot;* \-??_-;_-@_-"/>
    <numFmt numFmtId="202" formatCode="[$-409]m/d/yyyy"/>
    <numFmt numFmtId="203" formatCode="&quot;R$ &quot;#,##0.0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1F497D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sz val="10"/>
      <name val="Courier New"/>
      <family val="3"/>
    </font>
    <font>
      <sz val="8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ourier New"/>
      <family val="0"/>
    </font>
    <font>
      <sz val="9"/>
      <color rgb="FF000000"/>
      <name val="Arial"/>
      <family val="2"/>
    </font>
    <font>
      <b val="true"/>
      <shadow val="true"/>
      <sz val="1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10"/>
      <color rgb="FFFF0000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0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8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3" fillId="0" borderId="0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8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3" fillId="0" borderId="5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8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8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8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8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3" fillId="0" borderId="0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8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3" fillId="0" borderId="5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8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8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8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8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3" fillId="0" borderId="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8" xfId="8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8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0" fillId="0" borderId="0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6" fillId="2" borderId="9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9" xfId="8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2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6" fillId="2" borderId="9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6" fillId="2" borderId="2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6" fillId="2" borderId="9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8" fillId="3" borderId="10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8" fillId="3" borderId="11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1" xfId="8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3" borderId="11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8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4" xfId="8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0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8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4" borderId="19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17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18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4" borderId="24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0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4" xfId="8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9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0" fillId="0" borderId="19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19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29" xfId="6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29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9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9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4" borderId="28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1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4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0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3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23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33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19" xfId="8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34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0" fillId="0" borderId="17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18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19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" fillId="0" borderId="19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4" borderId="18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20" fillId="0" borderId="0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8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9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0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1" xfId="8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11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6" fillId="2" borderId="12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6" fillId="2" borderId="3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6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2" borderId="12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8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22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80" fontId="22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22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5" borderId="4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5" borderId="4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5" borderId="4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0" borderId="0" xfId="1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8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8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8" fillId="3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3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24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0" fillId="6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6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0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0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0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8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3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6" borderId="23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6" borderId="24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19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8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0" fillId="0" borderId="46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29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8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8" fontId="0" fillId="0" borderId="19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8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18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6" borderId="2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28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8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4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8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6" borderId="24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8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6" borderId="24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6" borderId="23" xfId="8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" fillId="6" borderId="2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" fillId="6" borderId="24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9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2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4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0" borderId="48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0" fillId="0" borderId="49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8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8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5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1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1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10" fillId="0" borderId="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0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1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0" fillId="0" borderId="5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3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5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7" borderId="5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55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0" fillId="3" borderId="5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3" borderId="4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3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3" borderId="5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6" borderId="5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6" borderId="4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6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6" borderId="5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0" fillId="0" borderId="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0" fillId="0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0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5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0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5" fontId="30" fillId="6" borderId="5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6" borderId="4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0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" fillId="0" borderId="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3" fillId="0" borderId="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9" fontId="33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3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1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6" borderId="4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33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1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5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5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0" fillId="0" borderId="5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6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0" xfId="1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3" fillId="8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8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8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8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8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8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8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" fillId="8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8" borderId="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5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34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4" fillId="0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0" borderId="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0" borderId="1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" fillId="0" borderId="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0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3" fillId="0" borderId="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0" fillId="0" borderId="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0" fillId="0" borderId="7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0" fillId="0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1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" fillId="0" borderId="0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5" fillId="5" borderId="3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201" fontId="3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3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10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3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8" fillId="3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8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1" fontId="4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4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13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3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2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22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8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8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0" xfId="8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0" xfId="8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02" fontId="0" fillId="0" borderId="0" xfId="8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8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8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41" fillId="0" borderId="0" xfId="8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0" xfId="8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3" fontId="13" fillId="0" borderId="0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13" fillId="0" borderId="1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8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5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6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8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6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64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65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66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8" fillId="0" borderId="6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18" fillId="0" borderId="67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3" fillId="0" borderId="6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13" fillId="0" borderId="6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68" xfId="3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69" xfId="3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70" xfId="3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5" fillId="0" borderId="7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71" xfId="3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8" fillId="0" borderId="7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18" fillId="0" borderId="73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3" fillId="0" borderId="7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13" fillId="0" borderId="7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74" xfId="3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75" xfId="3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76" xfId="3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77" xfId="3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8" fillId="0" borderId="63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18" fillId="0" borderId="78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3" fillId="0" borderId="63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13" fillId="0" borderId="63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79" xfId="3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65" xfId="3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66" xfId="3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64" xfId="3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0" fillId="0" borderId="6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7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6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8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2" borderId="1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3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2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2" borderId="3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8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xfId="8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8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02" fontId="0" fillId="0" borderId="0" xfId="8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8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8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8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8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8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xfId="8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0" xfId="8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81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2 3" xfId="23"/>
    <cellStyle name="Moeda 3" xfId="24"/>
    <cellStyle name="Moeda 3 2" xfId="25"/>
    <cellStyle name="Moeda 3 2 2" xfId="26"/>
    <cellStyle name="Moeda 3 2 3" xfId="27"/>
    <cellStyle name="Moeda 4" xfId="28"/>
    <cellStyle name="Moeda 5" xfId="29"/>
    <cellStyle name="Moeda 6" xfId="30"/>
    <cellStyle name="Normal 10" xfId="31"/>
    <cellStyle name="Normal 10 2" xfId="32"/>
    <cellStyle name="Normal 10 3" xfId="33"/>
    <cellStyle name="Normal 11" xfId="34"/>
    <cellStyle name="Normal 2" xfId="35"/>
    <cellStyle name="Normal 2 2" xfId="36"/>
    <cellStyle name="Normal 2 3" xfId="37"/>
    <cellStyle name="Normal 2 4" xfId="38"/>
    <cellStyle name="Normal 2 4 2" xfId="39"/>
    <cellStyle name="Normal 2 5" xfId="40"/>
    <cellStyle name="Normal 2 5 2" xfId="41"/>
    <cellStyle name="Normal 2 5 3" xfId="42"/>
    <cellStyle name="Normal 3" xfId="43"/>
    <cellStyle name="Normal 3 2" xfId="44"/>
    <cellStyle name="Normal 3 3" xfId="45"/>
    <cellStyle name="Normal 4" xfId="46"/>
    <cellStyle name="Normal 4 2" xfId="47"/>
    <cellStyle name="Normal 4 3" xfId="48"/>
    <cellStyle name="Normal 4 3 2" xfId="49"/>
    <cellStyle name="Normal 4 3 3" xfId="50"/>
    <cellStyle name="Normal 4 4" xfId="51"/>
    <cellStyle name="Normal 4 4 2" xfId="52"/>
    <cellStyle name="Normal 5" xfId="53"/>
    <cellStyle name="Normal 5 2" xfId="54"/>
    <cellStyle name="Normal 6" xfId="55"/>
    <cellStyle name="Normal 7" xfId="56"/>
    <cellStyle name="Normal 8" xfId="57"/>
    <cellStyle name="Normal 8 2" xfId="58"/>
    <cellStyle name="Normal 9" xfId="59"/>
    <cellStyle name="Normal 9 2" xfId="60"/>
    <cellStyle name="Normal_11º MEDIÇÃO - vl real.rev2" xfId="61"/>
    <cellStyle name="Normal_Orçamento RETIFICADO DA OBRA JUNHO - CERTO" xfId="62"/>
    <cellStyle name="planilhas" xfId="63"/>
    <cellStyle name="Porcentagem 2" xfId="64"/>
    <cellStyle name="Porcentagem 2 2" xfId="65"/>
    <cellStyle name="Porcentagem 2 3" xfId="66"/>
    <cellStyle name="Porcentagem 3" xfId="67"/>
    <cellStyle name="Separador de milhares 2" xfId="68"/>
    <cellStyle name="Separador de milhares 3" xfId="69"/>
    <cellStyle name="Separador de milhares 3 2" xfId="70"/>
    <cellStyle name="Separador de milhares 3 3" xfId="71"/>
    <cellStyle name="Separador de milhares 3 4" xfId="72"/>
    <cellStyle name="Separador de milhares 4" xfId="73"/>
    <cellStyle name="Separador de milhares_11º MEDIÇÃO - vl real.rev2 2" xfId="74"/>
    <cellStyle name="SNEVERS" xfId="75"/>
    <cellStyle name="Vírgula 2" xfId="76"/>
    <cellStyle name="Vírgula 2 2" xfId="77"/>
    <cellStyle name="Vírgula 2 3" xfId="78"/>
    <cellStyle name="Vírgula 3" xfId="79"/>
    <cellStyle name="Vírgula 4" xfId="80"/>
    <cellStyle name="Excel Built-in Normal" xfId="81"/>
  </cellStyles>
  <dxfs count="6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7520</xdr:rowOff>
    </xdr:from>
    <xdr:to>
      <xdr:col>0</xdr:col>
      <xdr:colOff>1229040</xdr:colOff>
      <xdr:row>6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0840" y="47520"/>
          <a:ext cx="10782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5%20-%20Vi&#225;rios/Recape%202017/CR%20Jd.%20Santa%20Rita%20-%20Entregue%2028.11.2017/Or&#231;amento%20-%20enviado%20em%2028-11-17/OR&#199;AMENTO_Recapeamento_Jd.Santa%20Rita_R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LE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5%20-%20Vi&#225;rios/Recape%202017/CR%201041.406-642017-R$%20255.245,50,%20N&#205;VEL%20I/QCI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02%20-%20Escolas/01%20-%20CEMEB%20Romeu%20Manfrinato%20-%20EMIC/Or&#231;amento%2001-09-20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05%20-%20Vi&#225;rios/Recape%202017/CR%201039.006-412017-R$%20987.600,00%20-%20N&#205;VEL%20II%20Entregue%2017.10.2017/Or&#231;amento/OR&#199;AMENTO_Recapeamento_Centro_R02%20-%20parte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Memoria"/>
      <sheetName val="Memoria 2"/>
      <sheetName val="Resumo _ Licitação"/>
      <sheetName val="CRONOGRAMA_ Licitação"/>
      <sheetName val="Distâncias"/>
      <sheetName val="QCI"/>
      <sheetName val="PLQ"/>
      <sheetName val="PLE"/>
      <sheetName val="CFF"/>
      <sheetName val="Sinapi"/>
      <sheetName val="FDE"/>
      <sheetName val="SIUR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Eventograma_e_Quantitativos"/>
      <sheetName val="Detalhamento"/>
      <sheetName val="Cronograma"/>
      <sheetName val="PLE"/>
      <sheetName val="Resumo_de_Acompanhamento"/>
      <sheetName val="CronoPrev"/>
      <sheetName val="P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QCI"/>
      <sheetName val="CRONO"/>
      <sheetName val="RRE"/>
      <sheetName val="Ofício"/>
      <sheetName val="List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Memoria"/>
      <sheetName val="Resumo _ Licitação"/>
      <sheetName val="Memoria 2"/>
      <sheetName val="PLQ"/>
      <sheetName val="QCI"/>
      <sheetName val="CFF"/>
      <sheetName val="CRONOGRAMA_ Licitação"/>
      <sheetName val="Distâncias"/>
      <sheetName val="Sinapi"/>
      <sheetName val="SIURB"/>
      <sheetName val="FDE"/>
      <sheetName val="Localiza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9"/>
  <sheetViews>
    <sheetView showFormulas="false" showGridLines="true" showRowColHeaders="true" showZeros="false" rightToLeft="false" tabSelected="true" showOutlineSymbols="true" defaultGridColor="true" view="pageBreakPreview" topLeftCell="A136" colorId="64" zoomScale="70" zoomScaleNormal="100" zoomScalePageLayoutView="70" workbookViewId="0">
      <selection pane="topLeft" activeCell="F161" activeCellId="0" sqref="F16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5.56"/>
    <col collapsed="false" customWidth="true" hidden="false" outlineLevel="0" max="2" min="2" style="1" width="16.42"/>
    <col collapsed="false" customWidth="true" hidden="false" outlineLevel="0" max="3" min="3" style="2" width="17.85"/>
    <col collapsed="false" customWidth="true" hidden="false" outlineLevel="0" max="4" min="4" style="3" width="94.42"/>
    <col collapsed="false" customWidth="true" hidden="false" outlineLevel="0" max="5" min="5" style="1" width="9.7"/>
    <col collapsed="false" customWidth="true" hidden="false" outlineLevel="0" max="6" min="6" style="4" width="11.28"/>
    <col collapsed="false" customWidth="true" hidden="false" outlineLevel="0" max="7" min="7" style="5" width="16.99"/>
    <col collapsed="false" customWidth="true" hidden="false" outlineLevel="0" max="8" min="8" style="6" width="23.14"/>
    <col collapsed="false" customWidth="true" hidden="false" outlineLevel="0" max="9" min="9" style="6" width="26.7"/>
    <col collapsed="false" customWidth="true" hidden="false" outlineLevel="0" max="10" min="10" style="7" width="12.7"/>
    <col collapsed="false" customWidth="false" hidden="false" outlineLevel="0" max="257" min="11" style="8" width="9.14"/>
  </cols>
  <sheetData>
    <row r="1" customFormat="false" ht="30" hidden="false" customHeight="false" outlineLevel="0" collapsed="false">
      <c r="A1" s="9"/>
      <c r="B1" s="10"/>
      <c r="C1" s="11"/>
      <c r="D1" s="12"/>
      <c r="E1" s="12"/>
      <c r="F1" s="12"/>
      <c r="G1" s="12"/>
      <c r="H1" s="12"/>
      <c r="I1" s="12"/>
      <c r="J1" s="13"/>
    </row>
    <row r="2" customFormat="false" ht="12.75" hidden="false" customHeight="false" outlineLevel="0" collapsed="false">
      <c r="A2" s="14"/>
      <c r="B2" s="15"/>
      <c r="D2" s="16"/>
      <c r="E2" s="16"/>
      <c r="F2" s="16"/>
      <c r="G2" s="16"/>
      <c r="H2" s="16"/>
      <c r="I2" s="16"/>
      <c r="J2" s="17"/>
    </row>
    <row r="3" customFormat="false" ht="18" hidden="false" customHeight="false" outlineLevel="0" collapsed="false">
      <c r="A3" s="14"/>
      <c r="B3" s="15"/>
      <c r="D3" s="18"/>
      <c r="E3" s="18"/>
      <c r="F3" s="18"/>
      <c r="G3" s="18"/>
      <c r="H3" s="18"/>
      <c r="I3" s="18"/>
      <c r="J3" s="19"/>
    </row>
    <row r="4" customFormat="false" ht="15.75" hidden="false" customHeight="false" outlineLevel="0" collapsed="false">
      <c r="A4" s="14"/>
      <c r="B4" s="15"/>
      <c r="D4" s="20"/>
      <c r="E4" s="21"/>
      <c r="F4" s="22"/>
      <c r="G4" s="21"/>
      <c r="H4" s="21"/>
      <c r="I4" s="21"/>
      <c r="J4" s="23"/>
    </row>
    <row r="5" s="30" customFormat="true" ht="15.75" hidden="false" customHeight="false" outlineLevel="0" collapsed="false">
      <c r="A5" s="24" t="s">
        <v>0</v>
      </c>
      <c r="B5" s="25"/>
      <c r="C5" s="26"/>
      <c r="D5" s="27" t="s">
        <v>1</v>
      </c>
      <c r="E5" s="25"/>
      <c r="F5" s="28"/>
      <c r="G5" s="28"/>
      <c r="H5" s="28"/>
      <c r="I5" s="28"/>
      <c r="J5" s="29"/>
    </row>
    <row r="6" s="30" customFormat="true" ht="15.75" hidden="false" customHeight="false" outlineLevel="0" collapsed="false">
      <c r="A6" s="31"/>
      <c r="B6" s="25"/>
      <c r="C6" s="32"/>
      <c r="D6" s="33"/>
      <c r="E6" s="25"/>
      <c r="F6" s="28"/>
      <c r="G6" s="28"/>
      <c r="H6" s="28"/>
      <c r="I6" s="28"/>
      <c r="J6" s="34"/>
    </row>
    <row r="7" s="30" customFormat="true" ht="15.75" hidden="false" customHeight="true" outlineLevel="0" collapsed="false">
      <c r="A7" s="35" t="s">
        <v>2</v>
      </c>
      <c r="B7" s="27"/>
      <c r="C7" s="26"/>
      <c r="D7" s="27" t="s">
        <v>3</v>
      </c>
      <c r="E7" s="25"/>
      <c r="F7" s="36" t="s">
        <v>4</v>
      </c>
      <c r="G7" s="36"/>
      <c r="H7" s="37" t="n">
        <v>1900.52</v>
      </c>
      <c r="I7" s="37"/>
      <c r="J7" s="38"/>
    </row>
    <row r="8" s="30" customFormat="true" ht="15.75" hidden="false" customHeight="false" outlineLevel="0" collapsed="false">
      <c r="A8" s="35"/>
      <c r="B8" s="27"/>
      <c r="C8" s="26"/>
      <c r="D8" s="27"/>
      <c r="E8" s="25"/>
      <c r="F8" s="39"/>
      <c r="G8" s="25"/>
      <c r="H8" s="25"/>
      <c r="I8" s="25"/>
      <c r="J8" s="38"/>
    </row>
    <row r="9" s="30" customFormat="true" ht="15.75" hidden="false" customHeight="true" outlineLevel="0" collapsed="false">
      <c r="A9" s="35" t="s">
        <v>5</v>
      </c>
      <c r="B9" s="27"/>
      <c r="C9" s="26"/>
      <c r="D9" s="27" t="s">
        <v>6</v>
      </c>
      <c r="E9" s="25"/>
      <c r="F9" s="36" t="s">
        <v>7</v>
      </c>
      <c r="G9" s="36"/>
      <c r="H9" s="40" t="e">
        <f aca="false">I148</f>
        <v>#VALUE!</v>
      </c>
      <c r="I9" s="40"/>
      <c r="J9" s="41"/>
    </row>
    <row r="10" s="30" customFormat="true" ht="15.75" hidden="false" customHeight="false" outlineLevel="0" collapsed="false">
      <c r="A10" s="42"/>
      <c r="B10" s="25"/>
      <c r="C10" s="32"/>
      <c r="D10" s="33"/>
      <c r="E10" s="25"/>
      <c r="F10" s="43"/>
      <c r="G10" s="43"/>
      <c r="H10" s="40"/>
      <c r="I10" s="40"/>
      <c r="J10" s="44"/>
    </row>
    <row r="11" s="30" customFormat="true" ht="16.5" hidden="false" customHeight="true" outlineLevel="0" collapsed="false">
      <c r="A11" s="45" t="s">
        <v>8</v>
      </c>
      <c r="B11" s="46"/>
      <c r="C11" s="46"/>
      <c r="D11" s="47" t="s">
        <v>9</v>
      </c>
      <c r="E11" s="46"/>
      <c r="F11" s="48" t="s">
        <v>10</v>
      </c>
      <c r="G11" s="48"/>
      <c r="H11" s="49" t="e">
        <f aca="false">H9/H7</f>
        <v>#VALUE!</v>
      </c>
      <c r="I11" s="49"/>
      <c r="J11" s="50"/>
    </row>
    <row r="12" customFormat="false" ht="13.5" hidden="false" customHeight="false" outlineLevel="0" collapsed="false">
      <c r="A12" s="51"/>
      <c r="B12" s="52"/>
      <c r="C12" s="53"/>
      <c r="D12" s="54"/>
      <c r="E12" s="55"/>
      <c r="F12" s="56"/>
      <c r="G12" s="55"/>
      <c r="H12" s="55"/>
      <c r="I12" s="55"/>
      <c r="J12" s="57"/>
    </row>
    <row r="13" s="66" customFormat="true" ht="36.75" hidden="false" customHeight="false" outlineLevel="0" collapsed="false">
      <c r="A13" s="58" t="s">
        <v>11</v>
      </c>
      <c r="B13" s="59" t="s">
        <v>12</v>
      </c>
      <c r="C13" s="59" t="s">
        <v>13</v>
      </c>
      <c r="D13" s="60" t="s">
        <v>14</v>
      </c>
      <c r="E13" s="61" t="s">
        <v>15</v>
      </c>
      <c r="F13" s="62" t="s">
        <v>16</v>
      </c>
      <c r="G13" s="63" t="s">
        <v>17</v>
      </c>
      <c r="H13" s="64" t="s">
        <v>18</v>
      </c>
      <c r="I13" s="64" t="s">
        <v>19</v>
      </c>
      <c r="J13" s="65" t="s">
        <v>20</v>
      </c>
    </row>
    <row r="14" s="73" customFormat="true" ht="15.75" hidden="false" customHeight="true" outlineLevel="0" collapsed="false">
      <c r="A14" s="67" t="n">
        <v>1</v>
      </c>
      <c r="B14" s="67"/>
      <c r="C14" s="68"/>
      <c r="D14" s="69" t="s">
        <v>21</v>
      </c>
      <c r="E14" s="70" t="n">
        <f aca="false">ROUND(SUM(E15),2)</f>
        <v>0</v>
      </c>
      <c r="F14" s="70"/>
      <c r="G14" s="70"/>
      <c r="H14" s="70"/>
      <c r="I14" s="71" t="e">
        <f aca="false">ROUND(SUM(I15),2)</f>
        <v>#VALUE!</v>
      </c>
      <c r="J14" s="72" t="e">
        <f aca="false">E14/$G$148</f>
        <v>#DIV/0!</v>
      </c>
    </row>
    <row r="15" customFormat="false" ht="12.75" hidden="false" customHeight="false" outlineLevel="1" collapsed="false">
      <c r="A15" s="74" t="s">
        <v>22</v>
      </c>
      <c r="B15" s="74"/>
      <c r="C15" s="75"/>
      <c r="D15" s="76" t="s">
        <v>23</v>
      </c>
      <c r="E15" s="77" t="n">
        <f aca="false">ROUND(SUM(H16:H17),2)</f>
        <v>0</v>
      </c>
      <c r="F15" s="77"/>
      <c r="G15" s="77"/>
      <c r="H15" s="77"/>
      <c r="I15" s="78" t="e">
        <f aca="false">ROUND(SUM(I16:I17),2)</f>
        <v>#VALUE!</v>
      </c>
      <c r="J15" s="79" t="e">
        <f aca="false">E15/$G$148</f>
        <v>#DIV/0!</v>
      </c>
    </row>
    <row r="16" customFormat="false" ht="12.75" hidden="false" customHeight="false" outlineLevel="1" collapsed="false">
      <c r="A16" s="80" t="s">
        <v>24</v>
      </c>
      <c r="B16" s="81" t="n">
        <v>90776</v>
      </c>
      <c r="C16" s="82" t="s">
        <v>25</v>
      </c>
      <c r="D16" s="83" t="s">
        <v>26</v>
      </c>
      <c r="E16" s="84" t="s">
        <v>27</v>
      </c>
      <c r="F16" s="85" t="n">
        <v>320</v>
      </c>
      <c r="G16" s="86"/>
      <c r="H16" s="87" t="n">
        <f aca="false">IFERROR(ROUND(F16*G16,2)," - ")</f>
        <v>0</v>
      </c>
      <c r="I16" s="88" t="e">
        <f aca="false">ROUND(F16*G16*$F$148,2)</f>
        <v>#VALUE!</v>
      </c>
      <c r="J16" s="89" t="e">
        <f aca="false">H16/$G$148</f>
        <v>#DIV/0!</v>
      </c>
    </row>
    <row r="17" customFormat="false" ht="13.5" hidden="false" customHeight="false" outlineLevel="1" collapsed="false">
      <c r="A17" s="80" t="s">
        <v>28</v>
      </c>
      <c r="B17" s="81" t="n">
        <v>90777</v>
      </c>
      <c r="C17" s="82" t="s">
        <v>25</v>
      </c>
      <c r="D17" s="83" t="s">
        <v>29</v>
      </c>
      <c r="E17" s="84" t="s">
        <v>27</v>
      </c>
      <c r="F17" s="85" t="n">
        <v>160</v>
      </c>
      <c r="G17" s="86"/>
      <c r="H17" s="87" t="n">
        <f aca="false">IFERROR(ROUND(F17*G17,2)," - ")</f>
        <v>0</v>
      </c>
      <c r="I17" s="88" t="e">
        <f aca="false">ROUND(F17*G17*$F$148,2)</f>
        <v>#VALUE!</v>
      </c>
      <c r="J17" s="89" t="e">
        <f aca="false">H17/$G$148</f>
        <v>#DIV/0!</v>
      </c>
    </row>
    <row r="18" customFormat="false" ht="15.75" hidden="false" customHeight="true" outlineLevel="0" collapsed="false">
      <c r="A18" s="67" t="n">
        <v>2</v>
      </c>
      <c r="B18" s="67"/>
      <c r="C18" s="68"/>
      <c r="D18" s="69" t="s">
        <v>30</v>
      </c>
      <c r="E18" s="70" t="n">
        <f aca="false">ROUND(E19+E23,2)</f>
        <v>0</v>
      </c>
      <c r="F18" s="70"/>
      <c r="G18" s="70"/>
      <c r="H18" s="70"/>
      <c r="I18" s="71" t="e">
        <f aca="false">ROUND(SUM(I19,I23),2)</f>
        <v>#VALUE!</v>
      </c>
      <c r="J18" s="72" t="e">
        <f aca="false">E18/$G$148</f>
        <v>#DIV/0!</v>
      </c>
    </row>
    <row r="19" s="73" customFormat="true" ht="14.25" hidden="false" customHeight="false" outlineLevel="1" collapsed="false">
      <c r="A19" s="90" t="s">
        <v>31</v>
      </c>
      <c r="B19" s="90"/>
      <c r="C19" s="75"/>
      <c r="D19" s="76" t="s">
        <v>30</v>
      </c>
      <c r="E19" s="77" t="n">
        <f aca="false">ROUND(SUM(H20:H22),2)</f>
        <v>0</v>
      </c>
      <c r="F19" s="77"/>
      <c r="G19" s="77"/>
      <c r="H19" s="77"/>
      <c r="I19" s="78" t="e">
        <f aca="false">ROUND(SUM(I20:I22),2)</f>
        <v>#VALUE!</v>
      </c>
      <c r="J19" s="79" t="e">
        <f aca="false">E19/$G$148</f>
        <v>#DIV/0!</v>
      </c>
    </row>
    <row r="20" s="73" customFormat="true" ht="14.25" hidden="false" customHeight="false" outlineLevel="1" collapsed="false">
      <c r="A20" s="91" t="s">
        <v>32</v>
      </c>
      <c r="B20" s="92" t="s">
        <v>33</v>
      </c>
      <c r="C20" s="84" t="s">
        <v>25</v>
      </c>
      <c r="D20" s="83" t="s">
        <v>34</v>
      </c>
      <c r="E20" s="84" t="s">
        <v>35</v>
      </c>
      <c r="F20" s="85" t="n">
        <v>1375.2</v>
      </c>
      <c r="G20" s="86"/>
      <c r="H20" s="87" t="n">
        <f aca="false">IFERROR(ROUND(F20*G20,2)," - ")</f>
        <v>0</v>
      </c>
      <c r="I20" s="88" t="e">
        <f aca="false">ROUND(H20*$F$148,2)</f>
        <v>#VALUE!</v>
      </c>
      <c r="J20" s="89" t="e">
        <f aca="false">H20/$G$148</f>
        <v>#DIV/0!</v>
      </c>
    </row>
    <row r="21" s="73" customFormat="true" ht="14.25" hidden="false" customHeight="false" outlineLevel="1" collapsed="false">
      <c r="A21" s="91" t="s">
        <v>36</v>
      </c>
      <c r="B21" s="81" t="s">
        <v>37</v>
      </c>
      <c r="C21" s="82" t="s">
        <v>38</v>
      </c>
      <c r="D21" s="83" t="s">
        <v>39</v>
      </c>
      <c r="E21" s="84" t="s">
        <v>40</v>
      </c>
      <c r="F21" s="85" t="n">
        <v>649.85</v>
      </c>
      <c r="G21" s="86"/>
      <c r="H21" s="87" t="n">
        <f aca="false">IFERROR(ROUND(F21*G21,2)," - ")</f>
        <v>0</v>
      </c>
      <c r="I21" s="88" t="e">
        <f aca="false">ROUND(H21*$F$148,2)</f>
        <v>#VALUE!</v>
      </c>
      <c r="J21" s="89" t="e">
        <f aca="false">H21/$G$148</f>
        <v>#DIV/0!</v>
      </c>
    </row>
    <row r="22" s="73" customFormat="true" ht="14.25" hidden="false" customHeight="false" outlineLevel="1" collapsed="false">
      <c r="A22" s="91" t="s">
        <v>41</v>
      </c>
      <c r="B22" s="81" t="s">
        <v>42</v>
      </c>
      <c r="C22" s="82" t="s">
        <v>25</v>
      </c>
      <c r="D22" s="83" t="s">
        <v>43</v>
      </c>
      <c r="E22" s="84" t="s">
        <v>35</v>
      </c>
      <c r="F22" s="85" t="n">
        <v>6.4</v>
      </c>
      <c r="G22" s="86"/>
      <c r="H22" s="87" t="n">
        <f aca="false">IFERROR(ROUND(F22*G22,2)," - ")</f>
        <v>0</v>
      </c>
      <c r="I22" s="88" t="e">
        <f aca="false">ROUND(H22*$F$148,2)</f>
        <v>#VALUE!</v>
      </c>
      <c r="J22" s="89" t="e">
        <f aca="false">H22/$G$148</f>
        <v>#DIV/0!</v>
      </c>
    </row>
    <row r="23" customFormat="false" ht="12.75" hidden="false" customHeight="false" outlineLevel="1" collapsed="false">
      <c r="A23" s="93" t="s">
        <v>44</v>
      </c>
      <c r="B23" s="93"/>
      <c r="C23" s="94"/>
      <c r="D23" s="95" t="s">
        <v>45</v>
      </c>
      <c r="E23" s="96" t="n">
        <f aca="false">ROUND(SUM(H24:H25),2)</f>
        <v>0</v>
      </c>
      <c r="F23" s="96"/>
      <c r="G23" s="96"/>
      <c r="H23" s="96"/>
      <c r="I23" s="97" t="e">
        <f aca="false">ROUND(SUM(I24:I25),2)</f>
        <v>#VALUE!</v>
      </c>
      <c r="J23" s="98" t="e">
        <f aca="false">E23/$G$148</f>
        <v>#DIV/0!</v>
      </c>
    </row>
    <row r="24" customFormat="false" ht="12.75" hidden="false" customHeight="false" outlineLevel="1" collapsed="false">
      <c r="A24" s="80" t="s">
        <v>46</v>
      </c>
      <c r="B24" s="92" t="s">
        <v>47</v>
      </c>
      <c r="C24" s="82" t="s">
        <v>48</v>
      </c>
      <c r="D24" s="83" t="s">
        <v>49</v>
      </c>
      <c r="E24" s="84" t="s">
        <v>35</v>
      </c>
      <c r="F24" s="85" t="n">
        <v>52.8</v>
      </c>
      <c r="G24" s="86"/>
      <c r="H24" s="87" t="n">
        <f aca="false">IFERROR(ROUND(F24*G24,2)," - ")</f>
        <v>0</v>
      </c>
      <c r="I24" s="88" t="e">
        <f aca="false">ROUND(F24*G24*$F$148,2)</f>
        <v>#VALUE!</v>
      </c>
      <c r="J24" s="89" t="e">
        <f aca="false">H24/$G$148</f>
        <v>#DIV/0!</v>
      </c>
    </row>
    <row r="25" customFormat="false" ht="13.5" hidden="false" customHeight="false" outlineLevel="1" collapsed="false">
      <c r="A25" s="80" t="s">
        <v>50</v>
      </c>
      <c r="B25" s="92" t="s">
        <v>51</v>
      </c>
      <c r="C25" s="82" t="s">
        <v>38</v>
      </c>
      <c r="D25" s="83" t="s">
        <v>52</v>
      </c>
      <c r="E25" s="84" t="s">
        <v>53</v>
      </c>
      <c r="F25" s="85" t="n">
        <v>8</v>
      </c>
      <c r="G25" s="86"/>
      <c r="H25" s="87" t="n">
        <f aca="false">IFERROR(ROUND(F25*G25,2)," - ")</f>
        <v>0</v>
      </c>
      <c r="I25" s="88" t="e">
        <f aca="false">ROUND(F25*G25*$F$148,2)</f>
        <v>#VALUE!</v>
      </c>
      <c r="J25" s="89" t="e">
        <f aca="false">H25/$G$148</f>
        <v>#DIV/0!</v>
      </c>
    </row>
    <row r="26" customFormat="false" ht="15.75" hidden="false" customHeight="true" outlineLevel="0" collapsed="false">
      <c r="A26" s="67" t="n">
        <v>3</v>
      </c>
      <c r="B26" s="67"/>
      <c r="C26" s="68"/>
      <c r="D26" s="69" t="s">
        <v>54</v>
      </c>
      <c r="E26" s="70" t="n">
        <f aca="false">ROUND(E27,2)</f>
        <v>0</v>
      </c>
      <c r="F26" s="70"/>
      <c r="G26" s="70"/>
      <c r="H26" s="70"/>
      <c r="I26" s="71" t="e">
        <f aca="false">ROUND(SUM(I27,),2)</f>
        <v>#VALUE!</v>
      </c>
      <c r="J26" s="72" t="e">
        <f aca="false">E26/$G$148</f>
        <v>#DIV/0!</v>
      </c>
    </row>
    <row r="27" customFormat="false" ht="12.75" hidden="false" customHeight="false" outlineLevel="1" collapsed="false">
      <c r="A27" s="93" t="s">
        <v>55</v>
      </c>
      <c r="B27" s="93"/>
      <c r="C27" s="94"/>
      <c r="D27" s="99" t="s">
        <v>54</v>
      </c>
      <c r="E27" s="96" t="n">
        <f aca="false">ROUND(SUM(H28:H38),2)</f>
        <v>0</v>
      </c>
      <c r="F27" s="96"/>
      <c r="G27" s="96"/>
      <c r="H27" s="96"/>
      <c r="I27" s="97" t="e">
        <f aca="false">ROUND(SUM(I28:I38),2)</f>
        <v>#VALUE!</v>
      </c>
      <c r="J27" s="98" t="e">
        <f aca="false">E27/$G$148</f>
        <v>#DIV/0!</v>
      </c>
    </row>
    <row r="28" customFormat="false" ht="12.75" hidden="false" customHeight="false" outlineLevel="1" collapsed="false">
      <c r="A28" s="80" t="s">
        <v>56</v>
      </c>
      <c r="B28" s="100" t="n">
        <v>97622</v>
      </c>
      <c r="C28" s="82" t="s">
        <v>25</v>
      </c>
      <c r="D28" s="83" t="s">
        <v>57</v>
      </c>
      <c r="E28" s="84" t="s">
        <v>58</v>
      </c>
      <c r="F28" s="101" t="n">
        <v>8.72</v>
      </c>
      <c r="G28" s="86"/>
      <c r="H28" s="87" t="n">
        <f aca="false">IFERROR(ROUND(F28*G28,2)," - ")</f>
        <v>0</v>
      </c>
      <c r="I28" s="88" t="e">
        <f aca="false">ROUND(H28*$F$148,2)</f>
        <v>#VALUE!</v>
      </c>
      <c r="J28" s="102" t="e">
        <f aca="false">H28/$G$148</f>
        <v>#DIV/0!</v>
      </c>
    </row>
    <row r="29" customFormat="false" ht="25.5" hidden="false" customHeight="false" outlineLevel="1" collapsed="false">
      <c r="A29" s="80" t="s">
        <v>59</v>
      </c>
      <c r="B29" s="100" t="n">
        <v>97627</v>
      </c>
      <c r="C29" s="82" t="s">
        <v>25</v>
      </c>
      <c r="D29" s="83" t="s">
        <v>60</v>
      </c>
      <c r="E29" s="84" t="s">
        <v>58</v>
      </c>
      <c r="F29" s="101" t="n">
        <v>3.27</v>
      </c>
      <c r="G29" s="86"/>
      <c r="H29" s="87" t="n">
        <f aca="false">IFERROR(ROUND(F29*G29,2)," - ")</f>
        <v>0</v>
      </c>
      <c r="I29" s="88" t="e">
        <f aca="false">ROUND(H29*$F$148,2)</f>
        <v>#VALUE!</v>
      </c>
      <c r="J29" s="102" t="e">
        <f aca="false">H29/$G$148</f>
        <v>#DIV/0!</v>
      </c>
    </row>
    <row r="30" customFormat="false" ht="12.75" hidden="false" customHeight="false" outlineLevel="1" collapsed="false">
      <c r="A30" s="80" t="s">
        <v>61</v>
      </c>
      <c r="B30" s="103" t="n">
        <v>25005</v>
      </c>
      <c r="C30" s="82" t="s">
        <v>62</v>
      </c>
      <c r="D30" s="83" t="s">
        <v>63</v>
      </c>
      <c r="E30" s="84" t="s">
        <v>58</v>
      </c>
      <c r="F30" s="101" t="n">
        <v>24.12</v>
      </c>
      <c r="G30" s="86"/>
      <c r="H30" s="87" t="n">
        <f aca="false">IFERROR(ROUND(F30*G30,2)," - ")</f>
        <v>0</v>
      </c>
      <c r="I30" s="88" t="e">
        <f aca="false">ROUND(H30*$F$148,2)</f>
        <v>#VALUE!</v>
      </c>
      <c r="J30" s="102" t="e">
        <f aca="false">H30/$G$148</f>
        <v>#DIV/0!</v>
      </c>
    </row>
    <row r="31" customFormat="false" ht="12.75" hidden="false" customHeight="false" outlineLevel="1" collapsed="false">
      <c r="A31" s="80" t="s">
        <v>64</v>
      </c>
      <c r="B31" s="103" t="n">
        <v>175045</v>
      </c>
      <c r="C31" s="82" t="s">
        <v>62</v>
      </c>
      <c r="D31" s="83" t="s">
        <v>65</v>
      </c>
      <c r="E31" s="84" t="s">
        <v>66</v>
      </c>
      <c r="F31" s="101" t="n">
        <v>126.46</v>
      </c>
      <c r="G31" s="86"/>
      <c r="H31" s="87" t="n">
        <f aca="false">IFERROR(ROUND(F31*G31,2)," - ")</f>
        <v>0</v>
      </c>
      <c r="I31" s="88" t="e">
        <f aca="false">ROUND(H31*$F$148,2)</f>
        <v>#VALUE!</v>
      </c>
      <c r="J31" s="102" t="e">
        <f aca="false">H31/$G$148</f>
        <v>#DIV/0!</v>
      </c>
    </row>
    <row r="32" customFormat="false" ht="12.75" hidden="false" customHeight="false" outlineLevel="1" collapsed="false">
      <c r="A32" s="80" t="s">
        <v>67</v>
      </c>
      <c r="B32" s="100" t="n">
        <v>72898</v>
      </c>
      <c r="C32" s="82" t="s">
        <v>25</v>
      </c>
      <c r="D32" s="83" t="s">
        <v>68</v>
      </c>
      <c r="E32" s="84" t="s">
        <v>58</v>
      </c>
      <c r="F32" s="101" t="n">
        <v>41.8</v>
      </c>
      <c r="G32" s="86"/>
      <c r="H32" s="87" t="n">
        <f aca="false">IFERROR(ROUND(F32*G32,2)," - ")</f>
        <v>0</v>
      </c>
      <c r="I32" s="88" t="e">
        <f aca="false">ROUND(H32*$F$148,2)</f>
        <v>#VALUE!</v>
      </c>
      <c r="J32" s="102" t="e">
        <f aca="false">H32/$G$148</f>
        <v>#DIV/0!</v>
      </c>
    </row>
    <row r="33" customFormat="false" ht="12.75" hidden="false" customHeight="false" outlineLevel="1" collapsed="false">
      <c r="A33" s="80" t="s">
        <v>69</v>
      </c>
      <c r="B33" s="100" t="n">
        <v>72899</v>
      </c>
      <c r="C33" s="82" t="s">
        <v>25</v>
      </c>
      <c r="D33" s="83" t="s">
        <v>70</v>
      </c>
      <c r="E33" s="84" t="s">
        <v>58</v>
      </c>
      <c r="F33" s="101" t="n">
        <v>41.8</v>
      </c>
      <c r="G33" s="86"/>
      <c r="H33" s="87" t="n">
        <f aca="false">IFERROR(ROUND(F33*G33,2)," - ")</f>
        <v>0</v>
      </c>
      <c r="I33" s="88" t="e">
        <f aca="false">ROUND(H33*$F$148,2)</f>
        <v>#VALUE!</v>
      </c>
      <c r="J33" s="102" t="e">
        <f aca="false">H33/$G$148</f>
        <v>#DIV/0!</v>
      </c>
    </row>
    <row r="34" customFormat="false" ht="12.75" hidden="false" customHeight="false" outlineLevel="1" collapsed="false">
      <c r="A34" s="80" t="s">
        <v>71</v>
      </c>
      <c r="B34" s="100" t="n">
        <v>72900</v>
      </c>
      <c r="C34" s="82" t="s">
        <v>25</v>
      </c>
      <c r="D34" s="83" t="s">
        <v>72</v>
      </c>
      <c r="E34" s="84" t="s">
        <v>58</v>
      </c>
      <c r="F34" s="101" t="n">
        <v>41.8</v>
      </c>
      <c r="G34" s="86"/>
      <c r="H34" s="87" t="n">
        <f aca="false">IFERROR(ROUND(F34*G34,2)," - ")</f>
        <v>0</v>
      </c>
      <c r="I34" s="88" t="e">
        <f aca="false">ROUND(H34*$F$148,2)</f>
        <v>#VALUE!</v>
      </c>
      <c r="J34" s="102" t="e">
        <f aca="false">H34/$G$148</f>
        <v>#DIV/0!</v>
      </c>
    </row>
    <row r="35" customFormat="false" ht="12.75" hidden="false" customHeight="false" outlineLevel="1" collapsed="false">
      <c r="A35" s="80" t="s">
        <v>73</v>
      </c>
      <c r="B35" s="103" t="n">
        <v>10110</v>
      </c>
      <c r="C35" s="82" t="s">
        <v>62</v>
      </c>
      <c r="D35" s="83" t="s">
        <v>74</v>
      </c>
      <c r="E35" s="84" t="s">
        <v>75</v>
      </c>
      <c r="F35" s="101" t="n">
        <v>257.1</v>
      </c>
      <c r="G35" s="86"/>
      <c r="H35" s="87" t="n">
        <f aca="false">IFERROR(ROUND(F35*G35,2)," - ")</f>
        <v>0</v>
      </c>
      <c r="I35" s="88" t="e">
        <f aca="false">ROUND(H35*$F$148,2)</f>
        <v>#VALUE!</v>
      </c>
      <c r="J35" s="102" t="e">
        <f aca="false">H35/$G$148</f>
        <v>#DIV/0!</v>
      </c>
    </row>
    <row r="36" customFormat="false" ht="12.75" hidden="false" customHeight="false" outlineLevel="1" collapsed="false">
      <c r="A36" s="80" t="s">
        <v>76</v>
      </c>
      <c r="B36" s="103" t="n">
        <v>10109</v>
      </c>
      <c r="C36" s="82" t="s">
        <v>62</v>
      </c>
      <c r="D36" s="83" t="s">
        <v>77</v>
      </c>
      <c r="E36" s="84" t="s">
        <v>78</v>
      </c>
      <c r="F36" s="101" t="n">
        <v>17</v>
      </c>
      <c r="G36" s="86"/>
      <c r="H36" s="87" t="n">
        <f aca="false">IFERROR(ROUND(F36*G36,2)," - ")</f>
        <v>0</v>
      </c>
      <c r="I36" s="88" t="e">
        <f aca="false">ROUND(H36*$F$148,2)</f>
        <v>#VALUE!</v>
      </c>
      <c r="J36" s="102" t="e">
        <f aca="false">H36/$G$148</f>
        <v>#DIV/0!</v>
      </c>
    </row>
    <row r="37" customFormat="false" ht="12.75" hidden="false" customHeight="false" outlineLevel="1" collapsed="false">
      <c r="A37" s="80" t="s">
        <v>79</v>
      </c>
      <c r="B37" s="103" t="n">
        <v>95361</v>
      </c>
      <c r="C37" s="82" t="s">
        <v>62</v>
      </c>
      <c r="D37" s="83" t="s">
        <v>80</v>
      </c>
      <c r="E37" s="84" t="s">
        <v>81</v>
      </c>
      <c r="F37" s="101" t="n">
        <v>3</v>
      </c>
      <c r="G37" s="86"/>
      <c r="H37" s="87" t="n">
        <f aca="false">IFERROR(ROUND(F37*G37,2)," - ")</f>
        <v>0</v>
      </c>
      <c r="I37" s="88" t="e">
        <f aca="false">ROUND(H37*$F$148,2)</f>
        <v>#VALUE!</v>
      </c>
      <c r="J37" s="102" t="e">
        <f aca="false">H37/$G$148</f>
        <v>#DIV/0!</v>
      </c>
    </row>
    <row r="38" customFormat="false" ht="13.5" hidden="false" customHeight="false" outlineLevel="1" collapsed="false">
      <c r="A38" s="80" t="s">
        <v>82</v>
      </c>
      <c r="B38" s="103" t="n">
        <v>176050</v>
      </c>
      <c r="C38" s="104" t="s">
        <v>62</v>
      </c>
      <c r="D38" s="83" t="s">
        <v>83</v>
      </c>
      <c r="E38" s="105" t="s">
        <v>78</v>
      </c>
      <c r="F38" s="106" t="n">
        <v>1</v>
      </c>
      <c r="G38" s="86"/>
      <c r="H38" s="107" t="n">
        <f aca="false">IFERROR(ROUND(F38*G38,2)," - ")</f>
        <v>0</v>
      </c>
      <c r="I38" s="108" t="e">
        <f aca="false">ROUND(H38*$F$148,2)</f>
        <v>#VALUE!</v>
      </c>
      <c r="J38" s="109" t="e">
        <f aca="false">H38/$G$148</f>
        <v>#DIV/0!</v>
      </c>
    </row>
    <row r="39" customFormat="false" ht="15.75" hidden="false" customHeight="true" outlineLevel="0" collapsed="false">
      <c r="A39" s="67" t="n">
        <v>4</v>
      </c>
      <c r="B39" s="67"/>
      <c r="C39" s="68"/>
      <c r="D39" s="69" t="s">
        <v>84</v>
      </c>
      <c r="E39" s="70" t="n">
        <f aca="false">ROUND(SUM(E40),2)</f>
        <v>0</v>
      </c>
      <c r="F39" s="70"/>
      <c r="G39" s="70"/>
      <c r="H39" s="70"/>
      <c r="I39" s="71" t="e">
        <f aca="false">ROUND(SUM(I40),2)</f>
        <v>#VALUE!</v>
      </c>
      <c r="J39" s="72" t="e">
        <f aca="false">E39/$G$148</f>
        <v>#DIV/0!</v>
      </c>
    </row>
    <row r="40" customFormat="false" ht="12.75" hidden="false" customHeight="false" outlineLevel="1" collapsed="false">
      <c r="A40" s="110" t="s">
        <v>85</v>
      </c>
      <c r="B40" s="110"/>
      <c r="C40" s="75"/>
      <c r="D40" s="76" t="s">
        <v>84</v>
      </c>
      <c r="E40" s="77" t="n">
        <f aca="false">ROUND(SUM(H41:H41),2)</f>
        <v>0</v>
      </c>
      <c r="F40" s="77"/>
      <c r="G40" s="77"/>
      <c r="H40" s="77"/>
      <c r="I40" s="78" t="e">
        <f aca="false">ROUND(SUM(I41:I41),2)</f>
        <v>#VALUE!</v>
      </c>
      <c r="J40" s="79" t="e">
        <f aca="false">E40/$G$148</f>
        <v>#DIV/0!</v>
      </c>
    </row>
    <row r="41" customFormat="false" ht="13.5" hidden="false" customHeight="false" outlineLevel="1" collapsed="false">
      <c r="A41" s="111" t="s">
        <v>86</v>
      </c>
      <c r="B41" s="112" t="s">
        <v>87</v>
      </c>
      <c r="C41" s="82" t="s">
        <v>25</v>
      </c>
      <c r="D41" s="83" t="s">
        <v>88</v>
      </c>
      <c r="E41" s="84" t="s">
        <v>58</v>
      </c>
      <c r="F41" s="84" t="n">
        <v>1375.2</v>
      </c>
      <c r="G41" s="86"/>
      <c r="H41" s="87" t="n">
        <f aca="false">IFERROR(ROUND(F41*G41,2)," - ")</f>
        <v>0</v>
      </c>
      <c r="I41" s="88" t="e">
        <f aca="false">ROUND(H41*$F$148,2)</f>
        <v>#VALUE!</v>
      </c>
      <c r="J41" s="102" t="e">
        <f aca="false">H41/$G$148</f>
        <v>#DIV/0!</v>
      </c>
    </row>
    <row r="42" customFormat="false" ht="15.75" hidden="false" customHeight="true" outlineLevel="0" collapsed="false">
      <c r="A42" s="67" t="n">
        <v>5</v>
      </c>
      <c r="B42" s="67"/>
      <c r="C42" s="68"/>
      <c r="D42" s="69" t="s">
        <v>89</v>
      </c>
      <c r="E42" s="70" t="n">
        <f aca="false">ROUND(SUM(E43+E55),2)</f>
        <v>0</v>
      </c>
      <c r="F42" s="70"/>
      <c r="G42" s="70"/>
      <c r="H42" s="70"/>
      <c r="I42" s="71" t="e">
        <f aca="false">I43+I55</f>
        <v>#VALUE!</v>
      </c>
      <c r="J42" s="72" t="e">
        <f aca="false">E42/$G$148</f>
        <v>#DIV/0!</v>
      </c>
    </row>
    <row r="43" customFormat="false" ht="12.75" hidden="false" customHeight="false" outlineLevel="1" collapsed="false">
      <c r="A43" s="110" t="s">
        <v>90</v>
      </c>
      <c r="B43" s="110"/>
      <c r="C43" s="75"/>
      <c r="D43" s="76" t="s">
        <v>91</v>
      </c>
      <c r="E43" s="77" t="n">
        <f aca="false">ROUND(SUM(H44:H54),2)</f>
        <v>0</v>
      </c>
      <c r="F43" s="77"/>
      <c r="G43" s="77"/>
      <c r="H43" s="77"/>
      <c r="I43" s="78" t="e">
        <f aca="false">ROUND(SUM(I44:I54),2)</f>
        <v>#VALUE!</v>
      </c>
      <c r="J43" s="79" t="e">
        <f aca="false">E43/$G$148</f>
        <v>#DIV/0!</v>
      </c>
    </row>
    <row r="44" customFormat="false" ht="12.75" hidden="false" customHeight="false" outlineLevel="1" collapsed="false">
      <c r="A44" s="91" t="s">
        <v>92</v>
      </c>
      <c r="B44" s="113" t="n">
        <v>84084</v>
      </c>
      <c r="C44" s="82" t="s">
        <v>25</v>
      </c>
      <c r="D44" s="83" t="s">
        <v>93</v>
      </c>
      <c r="E44" s="84" t="s">
        <v>35</v>
      </c>
      <c r="F44" s="85" t="n">
        <v>184.36</v>
      </c>
      <c r="G44" s="86"/>
      <c r="H44" s="87" t="n">
        <f aca="false">IFERROR(ROUND(F44*G44,2)," - ")</f>
        <v>0</v>
      </c>
      <c r="I44" s="88" t="e">
        <f aca="false">ROUND(H44*$F$148,2)</f>
        <v>#VALUE!</v>
      </c>
      <c r="J44" s="89" t="e">
        <f aca="false">H44/$G$148</f>
        <v>#DIV/0!</v>
      </c>
    </row>
    <row r="45" customFormat="false" ht="12.75" hidden="false" customHeight="false" outlineLevel="1" collapsed="false">
      <c r="A45" s="91" t="s">
        <v>94</v>
      </c>
      <c r="B45" s="103" t="n">
        <v>34005</v>
      </c>
      <c r="C45" s="82" t="s">
        <v>62</v>
      </c>
      <c r="D45" s="83" t="s">
        <v>95</v>
      </c>
      <c r="E45" s="84" t="s">
        <v>35</v>
      </c>
      <c r="F45" s="85" t="n">
        <v>184.36</v>
      </c>
      <c r="G45" s="86"/>
      <c r="H45" s="87" t="n">
        <f aca="false">IFERROR(ROUND(F45*G45,2)," - ")</f>
        <v>0</v>
      </c>
      <c r="I45" s="88" t="e">
        <f aca="false">ROUND(H45*$F$148,2)</f>
        <v>#VALUE!</v>
      </c>
      <c r="J45" s="89" t="e">
        <f aca="false">H45/$G$148</f>
        <v>#DIV/0!</v>
      </c>
    </row>
    <row r="46" customFormat="false" ht="12.75" hidden="false" customHeight="false" outlineLevel="1" collapsed="false">
      <c r="A46" s="91" t="s">
        <v>96</v>
      </c>
      <c r="B46" s="103" t="n">
        <v>34024</v>
      </c>
      <c r="C46" s="82" t="s">
        <v>62</v>
      </c>
      <c r="D46" s="83" t="s">
        <v>97</v>
      </c>
      <c r="E46" s="84" t="s">
        <v>35</v>
      </c>
      <c r="F46" s="85" t="n">
        <v>240.53</v>
      </c>
      <c r="G46" s="86"/>
      <c r="H46" s="87" t="n">
        <f aca="false">IFERROR(ROUND(F46*G46,2)," - ")</f>
        <v>0</v>
      </c>
      <c r="I46" s="88" t="e">
        <f aca="false">ROUND(H46*$F$148,2)</f>
        <v>#VALUE!</v>
      </c>
      <c r="J46" s="89" t="e">
        <f aca="false">H46/$G$148</f>
        <v>#DIV/0!</v>
      </c>
    </row>
    <row r="47" customFormat="false" ht="12.75" hidden="false" customHeight="false" outlineLevel="1" collapsed="false">
      <c r="A47" s="91" t="s">
        <v>98</v>
      </c>
      <c r="B47" s="103" t="n">
        <v>34060</v>
      </c>
      <c r="C47" s="82" t="s">
        <v>62</v>
      </c>
      <c r="D47" s="83" t="s">
        <v>99</v>
      </c>
      <c r="E47" s="84" t="s">
        <v>35</v>
      </c>
      <c r="F47" s="85" t="n">
        <v>184.36</v>
      </c>
      <c r="G47" s="86"/>
      <c r="H47" s="87" t="n">
        <f aca="false">IFERROR(ROUND(F47*G47,2)," - ")</f>
        <v>0</v>
      </c>
      <c r="I47" s="88" t="e">
        <f aca="false">ROUND(H47*$F$148,2)</f>
        <v>#VALUE!</v>
      </c>
      <c r="J47" s="89" t="e">
        <f aca="false">H47/$G$148</f>
        <v>#DIV/0!</v>
      </c>
    </row>
    <row r="48" customFormat="false" ht="12" hidden="false" customHeight="true" outlineLevel="1" collapsed="false">
      <c r="A48" s="91" t="s">
        <v>100</v>
      </c>
      <c r="B48" s="114" t="n">
        <v>72136</v>
      </c>
      <c r="C48" s="82" t="s">
        <v>25</v>
      </c>
      <c r="D48" s="83" t="s">
        <v>101</v>
      </c>
      <c r="E48" s="84" t="s">
        <v>35</v>
      </c>
      <c r="F48" s="115" t="n">
        <v>184.36</v>
      </c>
      <c r="G48" s="86"/>
      <c r="H48" s="87" t="n">
        <f aca="false">IFERROR(ROUND(F48*G48,2)," - ")</f>
        <v>0</v>
      </c>
      <c r="I48" s="88" t="e">
        <f aca="false">ROUND(H48*$F$148,2)</f>
        <v>#VALUE!</v>
      </c>
      <c r="J48" s="102" t="e">
        <f aca="false">H48/$G$148</f>
        <v>#DIV/0!</v>
      </c>
    </row>
    <row r="49" customFormat="false" ht="12.75" hidden="false" customHeight="false" outlineLevel="1" collapsed="false">
      <c r="A49" s="91" t="s">
        <v>102</v>
      </c>
      <c r="B49" s="113" t="n">
        <v>83736</v>
      </c>
      <c r="C49" s="82" t="s">
        <v>25</v>
      </c>
      <c r="D49" s="83" t="s">
        <v>103</v>
      </c>
      <c r="E49" s="84" t="s">
        <v>35</v>
      </c>
      <c r="F49" s="85" t="n">
        <v>35.22</v>
      </c>
      <c r="G49" s="86"/>
      <c r="H49" s="87" t="n">
        <f aca="false">IFERROR(ROUND(F49*G49,2)," - ")</f>
        <v>0</v>
      </c>
      <c r="I49" s="88" t="e">
        <f aca="false">ROUND(H49*$F$148,2)</f>
        <v>#VALUE!</v>
      </c>
      <c r="J49" s="89" t="e">
        <f aca="false">H49/$G$148</f>
        <v>#DIV/0!</v>
      </c>
    </row>
    <row r="50" customFormat="false" ht="12.75" hidden="false" customHeight="false" outlineLevel="1" collapsed="false">
      <c r="A50" s="91" t="s">
        <v>104</v>
      </c>
      <c r="B50" s="81" t="n">
        <v>72815</v>
      </c>
      <c r="C50" s="82" t="s">
        <v>25</v>
      </c>
      <c r="D50" s="83" t="s">
        <v>105</v>
      </c>
      <c r="E50" s="84" t="s">
        <v>35</v>
      </c>
      <c r="F50" s="85" t="n">
        <v>184.36</v>
      </c>
      <c r="G50" s="86"/>
      <c r="H50" s="87" t="n">
        <f aca="false">IFERROR(ROUND(F50*G50,2)," - ")</f>
        <v>0</v>
      </c>
      <c r="I50" s="88" t="e">
        <f aca="false">ROUND(H50*$F$148,2)</f>
        <v>#VALUE!</v>
      </c>
      <c r="J50" s="89" t="e">
        <f aca="false">H50/$G$148</f>
        <v>#DIV/0!</v>
      </c>
    </row>
    <row r="51" customFormat="false" ht="12.75" hidden="false" customHeight="false" outlineLevel="1" collapsed="false">
      <c r="A51" s="91" t="s">
        <v>106</v>
      </c>
      <c r="B51" s="81" t="n">
        <v>88485</v>
      </c>
      <c r="C51" s="82" t="s">
        <v>25</v>
      </c>
      <c r="D51" s="83" t="s">
        <v>107</v>
      </c>
      <c r="E51" s="84" t="s">
        <v>35</v>
      </c>
      <c r="F51" s="85" t="n">
        <v>56.17</v>
      </c>
      <c r="G51" s="86"/>
      <c r="H51" s="87" t="n">
        <f aca="false">IFERROR(ROUND(F51*G51,2)," - ")</f>
        <v>0</v>
      </c>
      <c r="I51" s="88" t="e">
        <f aca="false">ROUND(H51*$F$148,2)</f>
        <v>#VALUE!</v>
      </c>
      <c r="J51" s="89" t="e">
        <f aca="false">H51/$G$148</f>
        <v>#DIV/0!</v>
      </c>
    </row>
    <row r="52" customFormat="false" ht="12.75" hidden="false" customHeight="false" outlineLevel="1" collapsed="false">
      <c r="A52" s="91" t="s">
        <v>108</v>
      </c>
      <c r="B52" s="81" t="n">
        <v>88489</v>
      </c>
      <c r="C52" s="82" t="s">
        <v>25</v>
      </c>
      <c r="D52" s="83" t="s">
        <v>109</v>
      </c>
      <c r="E52" s="84" t="s">
        <v>35</v>
      </c>
      <c r="F52" s="85" t="n">
        <v>56.17</v>
      </c>
      <c r="G52" s="86"/>
      <c r="H52" s="87" t="n">
        <f aca="false">IFERROR(ROUND(F52*G52,2)," - ")</f>
        <v>0</v>
      </c>
      <c r="I52" s="88" t="e">
        <f aca="false">ROUND(H52*$F$148,2)</f>
        <v>#VALUE!</v>
      </c>
      <c r="J52" s="89" t="e">
        <f aca="false">H52/$G$148</f>
        <v>#DIV/0!</v>
      </c>
    </row>
    <row r="53" customFormat="false" ht="12.75" hidden="false" customHeight="false" outlineLevel="1" collapsed="false">
      <c r="A53" s="91" t="s">
        <v>110</v>
      </c>
      <c r="B53" s="113" t="s">
        <v>111</v>
      </c>
      <c r="C53" s="82" t="s">
        <v>25</v>
      </c>
      <c r="D53" s="83" t="s">
        <v>112</v>
      </c>
      <c r="E53" s="84" t="s">
        <v>66</v>
      </c>
      <c r="F53" s="85" t="n">
        <v>34.74</v>
      </c>
      <c r="G53" s="86"/>
      <c r="H53" s="87" t="n">
        <f aca="false">IFERROR(ROUND(F53*G53,2)," - ")</f>
        <v>0</v>
      </c>
      <c r="I53" s="88" t="e">
        <f aca="false">ROUND(H53*$F$148,2)</f>
        <v>#VALUE!</v>
      </c>
      <c r="J53" s="89" t="e">
        <f aca="false">H53/$G$148</f>
        <v>#DIV/0!</v>
      </c>
    </row>
    <row r="54" customFormat="false" ht="12.75" hidden="false" customHeight="false" outlineLevel="1" collapsed="false">
      <c r="A54" s="91" t="s">
        <v>113</v>
      </c>
      <c r="B54" s="116" t="s">
        <v>114</v>
      </c>
      <c r="C54" s="104" t="s">
        <v>25</v>
      </c>
      <c r="D54" s="117" t="s">
        <v>115</v>
      </c>
      <c r="E54" s="105" t="s">
        <v>35</v>
      </c>
      <c r="F54" s="106" t="n">
        <v>18.61</v>
      </c>
      <c r="G54" s="118"/>
      <c r="H54" s="107" t="n">
        <f aca="false">IFERROR(ROUND(F54*G54,2)," - ")</f>
        <v>0</v>
      </c>
      <c r="I54" s="119" t="e">
        <f aca="false">ROUND(H54*$F$148,2)</f>
        <v>#VALUE!</v>
      </c>
      <c r="J54" s="109" t="e">
        <f aca="false">H54/$G$148</f>
        <v>#DIV/0!</v>
      </c>
    </row>
    <row r="55" customFormat="false" ht="12.75" hidden="false" customHeight="false" outlineLevel="1" collapsed="false">
      <c r="A55" s="120" t="s">
        <v>116</v>
      </c>
      <c r="B55" s="120"/>
      <c r="C55" s="94" t="s">
        <v>117</v>
      </c>
      <c r="D55" s="99" t="s">
        <v>118</v>
      </c>
      <c r="E55" s="96" t="n">
        <f aca="false">ROUND(SUM(H56:H66),2)</f>
        <v>0</v>
      </c>
      <c r="F55" s="96"/>
      <c r="G55" s="96"/>
      <c r="H55" s="96"/>
      <c r="I55" s="96" t="e">
        <f aca="false">ROUND(SUM(I56:I66),2)</f>
        <v>#VALUE!</v>
      </c>
      <c r="J55" s="121" t="e">
        <f aca="false">E55/$G$148</f>
        <v>#DIV/0!</v>
      </c>
    </row>
    <row r="56" customFormat="false" ht="25.5" hidden="false" customHeight="false" outlineLevel="1" collapsed="false">
      <c r="A56" s="91" t="s">
        <v>119</v>
      </c>
      <c r="B56" s="81" t="n">
        <v>97083</v>
      </c>
      <c r="C56" s="82" t="s">
        <v>25</v>
      </c>
      <c r="D56" s="83" t="s">
        <v>120</v>
      </c>
      <c r="E56" s="84" t="s">
        <v>35</v>
      </c>
      <c r="F56" s="85" t="n">
        <v>210</v>
      </c>
      <c r="G56" s="86"/>
      <c r="H56" s="87" t="n">
        <f aca="false">IFERROR(ROUND(F56*G56,2)," - ")</f>
        <v>0</v>
      </c>
      <c r="I56" s="88" t="e">
        <f aca="false">ROUND(H56*$F$148,2)</f>
        <v>#VALUE!</v>
      </c>
      <c r="J56" s="89" t="e">
        <f aca="false">H56/$G$148</f>
        <v>#DIV/0!</v>
      </c>
    </row>
    <row r="57" customFormat="false" ht="25.5" hidden="false" customHeight="false" outlineLevel="1" collapsed="false">
      <c r="A57" s="91" t="s">
        <v>121</v>
      </c>
      <c r="B57" s="81" t="n">
        <v>97086</v>
      </c>
      <c r="C57" s="82" t="s">
        <v>25</v>
      </c>
      <c r="D57" s="83" t="s">
        <v>122</v>
      </c>
      <c r="E57" s="84" t="s">
        <v>35</v>
      </c>
      <c r="F57" s="85" t="n">
        <v>9</v>
      </c>
      <c r="G57" s="86"/>
      <c r="H57" s="87" t="n">
        <f aca="false">IFERROR(ROUND(F57*G57,2)," - ")</f>
        <v>0</v>
      </c>
      <c r="I57" s="88" t="e">
        <f aca="false">ROUND(H57*$F$148,2)</f>
        <v>#VALUE!</v>
      </c>
      <c r="J57" s="89" t="e">
        <f aca="false">H57/$G$148</f>
        <v>#DIV/0!</v>
      </c>
    </row>
    <row r="58" customFormat="false" ht="12.75" hidden="false" customHeight="false" outlineLevel="1" collapsed="false">
      <c r="A58" s="91" t="s">
        <v>123</v>
      </c>
      <c r="B58" s="81" t="n">
        <v>96622</v>
      </c>
      <c r="C58" s="82" t="s">
        <v>25</v>
      </c>
      <c r="D58" s="83" t="s">
        <v>124</v>
      </c>
      <c r="E58" s="84" t="s">
        <v>58</v>
      </c>
      <c r="F58" s="85" t="n">
        <v>10.5</v>
      </c>
      <c r="G58" s="86"/>
      <c r="H58" s="87" t="n">
        <f aca="false">IFERROR(ROUND(F58*G58,2)," - ")</f>
        <v>0</v>
      </c>
      <c r="I58" s="88" t="e">
        <f aca="false">ROUND(H58*$F$148,2)</f>
        <v>#VALUE!</v>
      </c>
      <c r="J58" s="89" t="e">
        <f aca="false">H58/$G$148</f>
        <v>#DIV/0!</v>
      </c>
    </row>
    <row r="59" customFormat="false" ht="12.75" hidden="false" customHeight="false" outlineLevel="1" collapsed="false">
      <c r="A59" s="91" t="s">
        <v>125</v>
      </c>
      <c r="B59" s="81" t="n">
        <v>68053</v>
      </c>
      <c r="C59" s="82" t="s">
        <v>25</v>
      </c>
      <c r="D59" s="83" t="s">
        <v>126</v>
      </c>
      <c r="E59" s="84" t="s">
        <v>35</v>
      </c>
      <c r="F59" s="85" t="n">
        <v>210</v>
      </c>
      <c r="G59" s="86"/>
      <c r="H59" s="87" t="n">
        <f aca="false">IFERROR(ROUND(F59*G59,2)," - ")</f>
        <v>0</v>
      </c>
      <c r="I59" s="88" t="e">
        <f aca="false">ROUND(H59*$F$148,2)</f>
        <v>#VALUE!</v>
      </c>
      <c r="J59" s="89" t="e">
        <f aca="false">H59/$G$148</f>
        <v>#DIV/0!</v>
      </c>
    </row>
    <row r="60" customFormat="false" ht="12.75" hidden="false" customHeight="false" outlineLevel="1" collapsed="false">
      <c r="A60" s="91" t="s">
        <v>127</v>
      </c>
      <c r="B60" s="113" t="s">
        <v>128</v>
      </c>
      <c r="C60" s="82" t="s">
        <v>25</v>
      </c>
      <c r="D60" s="83" t="s">
        <v>129</v>
      </c>
      <c r="E60" s="84" t="s">
        <v>78</v>
      </c>
      <c r="F60" s="85" t="n">
        <v>21</v>
      </c>
      <c r="G60" s="86"/>
      <c r="H60" s="87" t="n">
        <f aca="false">IFERROR(ROUND(F60*G60,2)," - ")</f>
        <v>0</v>
      </c>
      <c r="I60" s="88" t="e">
        <f aca="false">ROUND(H60*$F$148,2)</f>
        <v>#VALUE!</v>
      </c>
      <c r="J60" s="89" t="e">
        <f aca="false">H60/$G$148</f>
        <v>#DIV/0!</v>
      </c>
    </row>
    <row r="61" customFormat="false" ht="25.5" hidden="false" customHeight="false" outlineLevel="1" collapsed="false">
      <c r="A61" s="91" t="s">
        <v>130</v>
      </c>
      <c r="B61" s="81" t="n">
        <v>97094</v>
      </c>
      <c r="C61" s="82" t="s">
        <v>25</v>
      </c>
      <c r="D61" s="83" t="s">
        <v>131</v>
      </c>
      <c r="E61" s="84" t="s">
        <v>58</v>
      </c>
      <c r="F61" s="85" t="n">
        <v>21</v>
      </c>
      <c r="G61" s="86"/>
      <c r="H61" s="87" t="n">
        <f aca="false">IFERROR(ROUND(F61*G61,2)," - ")</f>
        <v>0</v>
      </c>
      <c r="I61" s="108" t="e">
        <f aca="false">ROUND(H61*$F$148,2)</f>
        <v>#VALUE!</v>
      </c>
      <c r="J61" s="89" t="e">
        <f aca="false">H61/$G$148</f>
        <v>#DIV/0!</v>
      </c>
    </row>
    <row r="62" customFormat="false" ht="12.75" hidden="false" customHeight="false" outlineLevel="1" collapsed="false">
      <c r="A62" s="91" t="s">
        <v>132</v>
      </c>
      <c r="B62" s="81" t="s">
        <v>133</v>
      </c>
      <c r="C62" s="82" t="s">
        <v>38</v>
      </c>
      <c r="D62" s="83" t="s">
        <v>134</v>
      </c>
      <c r="E62" s="84" t="s">
        <v>40</v>
      </c>
      <c r="F62" s="85" t="n">
        <v>210</v>
      </c>
      <c r="G62" s="86"/>
      <c r="H62" s="87" t="n">
        <f aca="false">IFERROR(ROUND(F62*G62,2)," - ")</f>
        <v>0</v>
      </c>
      <c r="I62" s="122" t="e">
        <f aca="false">ROUND(H62*$F$148,2)</f>
        <v>#VALUE!</v>
      </c>
      <c r="J62" s="89" t="e">
        <f aca="false">H62/$G$148</f>
        <v>#DIV/0!</v>
      </c>
    </row>
    <row r="63" customFormat="false" ht="12.75" hidden="false" customHeight="false" outlineLevel="1" collapsed="false">
      <c r="A63" s="91" t="s">
        <v>135</v>
      </c>
      <c r="B63" s="103" t="n">
        <v>34070</v>
      </c>
      <c r="C63" s="82" t="s">
        <v>62</v>
      </c>
      <c r="D63" s="83" t="s">
        <v>136</v>
      </c>
      <c r="E63" s="84" t="s">
        <v>78</v>
      </c>
      <c r="F63" s="85" t="n">
        <v>416</v>
      </c>
      <c r="G63" s="86"/>
      <c r="H63" s="87" t="n">
        <f aca="false">IFERROR(ROUND(F63*G63,2)," - ")</f>
        <v>0</v>
      </c>
      <c r="I63" s="88" t="e">
        <f aca="false">ROUND(H63*$F$148,2)</f>
        <v>#VALUE!</v>
      </c>
      <c r="J63" s="89" t="e">
        <f aca="false">H63/$G$148</f>
        <v>#DIV/0!</v>
      </c>
    </row>
    <row r="64" customFormat="false" ht="12.75" hidden="false" customHeight="false" outlineLevel="1" collapsed="false">
      <c r="A64" s="91" t="s">
        <v>137</v>
      </c>
      <c r="B64" s="81" t="n">
        <v>97115</v>
      </c>
      <c r="C64" s="82" t="s">
        <v>25</v>
      </c>
      <c r="D64" s="83" t="s">
        <v>138</v>
      </c>
      <c r="E64" s="84" t="s">
        <v>139</v>
      </c>
      <c r="F64" s="85" t="n">
        <v>5</v>
      </c>
      <c r="G64" s="86"/>
      <c r="H64" s="87" t="n">
        <f aca="false">IFERROR(ROUND(F64*G64,2)," - ")</f>
        <v>0</v>
      </c>
      <c r="I64" s="88" t="e">
        <f aca="false">ROUND(H64*$F$148,2)</f>
        <v>#VALUE!</v>
      </c>
      <c r="J64" s="89" t="e">
        <f aca="false">H64/$G$148</f>
        <v>#DIV/0!</v>
      </c>
    </row>
    <row r="65" customFormat="false" ht="25.5" hidden="false" customHeight="false" outlineLevel="1" collapsed="false">
      <c r="A65" s="91" t="s">
        <v>140</v>
      </c>
      <c r="B65" s="113" t="n">
        <v>97120</v>
      </c>
      <c r="C65" s="82" t="s">
        <v>25</v>
      </c>
      <c r="D65" s="83" t="s">
        <v>141</v>
      </c>
      <c r="E65" s="84" t="s">
        <v>139</v>
      </c>
      <c r="F65" s="85" t="n">
        <v>129</v>
      </c>
      <c r="G65" s="86"/>
      <c r="H65" s="87" t="n">
        <f aca="false">IFERROR(ROUND(F65*G65,2)," - ")</f>
        <v>0</v>
      </c>
      <c r="I65" s="88" t="e">
        <f aca="false">ROUND(H65*$F$148,2)</f>
        <v>#VALUE!</v>
      </c>
      <c r="J65" s="89" t="e">
        <f aca="false">H65/$G$148</f>
        <v>#DIV/0!</v>
      </c>
    </row>
    <row r="66" customFormat="false" ht="13.5" hidden="false" customHeight="false" outlineLevel="1" collapsed="false">
      <c r="A66" s="91" t="s">
        <v>142</v>
      </c>
      <c r="B66" s="81" t="n">
        <v>72815</v>
      </c>
      <c r="C66" s="82" t="s">
        <v>25</v>
      </c>
      <c r="D66" s="83" t="s">
        <v>105</v>
      </c>
      <c r="E66" s="84" t="s">
        <v>35</v>
      </c>
      <c r="F66" s="85" t="n">
        <v>210</v>
      </c>
      <c r="G66" s="86"/>
      <c r="H66" s="87" t="n">
        <f aca="false">IFERROR(ROUND(F66*G66,2)," - ")</f>
        <v>0</v>
      </c>
      <c r="I66" s="123" t="e">
        <f aca="false">ROUND(H66*$F$148,2)</f>
        <v>#VALUE!</v>
      </c>
      <c r="J66" s="89" t="e">
        <f aca="false">H66/$G$148</f>
        <v>#DIV/0!</v>
      </c>
    </row>
    <row r="67" customFormat="false" ht="15.75" hidden="false" customHeight="true" outlineLevel="0" collapsed="false">
      <c r="A67" s="67" t="n">
        <v>6</v>
      </c>
      <c r="B67" s="67"/>
      <c r="C67" s="68"/>
      <c r="D67" s="69" t="s">
        <v>143</v>
      </c>
      <c r="E67" s="70" t="n">
        <f aca="false">ROUND(SUM(E68,E83),2)</f>
        <v>0</v>
      </c>
      <c r="F67" s="70"/>
      <c r="G67" s="70"/>
      <c r="H67" s="70"/>
      <c r="I67" s="71" t="e">
        <f aca="false">ROUND(SUM(I68,I83),2)</f>
        <v>#VALUE!</v>
      </c>
      <c r="J67" s="72" t="e">
        <f aca="false">E67/$G$148</f>
        <v>#DIV/0!</v>
      </c>
    </row>
    <row r="68" customFormat="false" ht="12.75" hidden="false" customHeight="false" outlineLevel="1" collapsed="false">
      <c r="A68" s="110" t="s">
        <v>144</v>
      </c>
      <c r="B68" s="110"/>
      <c r="C68" s="75" t="s">
        <v>117</v>
      </c>
      <c r="D68" s="76" t="s">
        <v>145</v>
      </c>
      <c r="E68" s="77" t="n">
        <f aca="false">SUM(H69:H82)</f>
        <v>0</v>
      </c>
      <c r="F68" s="77"/>
      <c r="G68" s="77"/>
      <c r="H68" s="77"/>
      <c r="I68" s="78" t="e">
        <f aca="false">ROUND(SUM(I69:I82),2)</f>
        <v>#VALUE!</v>
      </c>
      <c r="J68" s="79" t="e">
        <f aca="false">E68/$G$148</f>
        <v>#DIV/0!</v>
      </c>
    </row>
    <row r="69" customFormat="false" ht="12.75" hidden="false" customHeight="false" outlineLevel="1" collapsed="false">
      <c r="A69" s="91" t="s">
        <v>146</v>
      </c>
      <c r="B69" s="81" t="n">
        <v>96527</v>
      </c>
      <c r="C69" s="82" t="s">
        <v>25</v>
      </c>
      <c r="D69" s="83" t="s">
        <v>147</v>
      </c>
      <c r="E69" s="84" t="s">
        <v>58</v>
      </c>
      <c r="F69" s="85" t="n">
        <v>3.38</v>
      </c>
      <c r="G69" s="86"/>
      <c r="H69" s="87" t="n">
        <f aca="false">IFERROR(ROUND(F69*G69,2)," - ")</f>
        <v>0</v>
      </c>
      <c r="I69" s="88" t="e">
        <f aca="false">ROUND(H69*$F$148,2)</f>
        <v>#VALUE!</v>
      </c>
      <c r="J69" s="89" t="e">
        <f aca="false">H69/$G$148</f>
        <v>#DIV/0!</v>
      </c>
    </row>
    <row r="70" customFormat="false" ht="24" hidden="false" customHeight="true" outlineLevel="1" collapsed="false">
      <c r="A70" s="91" t="s">
        <v>148</v>
      </c>
      <c r="B70" s="81" t="n">
        <v>94103</v>
      </c>
      <c r="C70" s="82" t="s">
        <v>25</v>
      </c>
      <c r="D70" s="83" t="s">
        <v>149</v>
      </c>
      <c r="E70" s="84" t="s">
        <v>58</v>
      </c>
      <c r="F70" s="85" t="n">
        <v>0.57</v>
      </c>
      <c r="G70" s="86"/>
      <c r="H70" s="87" t="n">
        <f aca="false">IFERROR(ROUND(F70*G70,2)," - ")</f>
        <v>0</v>
      </c>
      <c r="I70" s="88" t="e">
        <f aca="false">ROUND(H70*$F$148,2)</f>
        <v>#VALUE!</v>
      </c>
      <c r="J70" s="89" t="e">
        <f aca="false">H70/$G$148</f>
        <v>#DIV/0!</v>
      </c>
    </row>
    <row r="71" customFormat="false" ht="24.75" hidden="false" customHeight="true" outlineLevel="1" collapsed="false">
      <c r="A71" s="91" t="s">
        <v>150</v>
      </c>
      <c r="B71" s="81" t="n">
        <v>96533</v>
      </c>
      <c r="C71" s="82" t="s">
        <v>25</v>
      </c>
      <c r="D71" s="83" t="s">
        <v>151</v>
      </c>
      <c r="E71" s="84" t="s">
        <v>35</v>
      </c>
      <c r="F71" s="85" t="n">
        <v>17</v>
      </c>
      <c r="G71" s="86"/>
      <c r="H71" s="87" t="n">
        <f aca="false">IFERROR(ROUND(F71*G71,2)," - ")</f>
        <v>0</v>
      </c>
      <c r="I71" s="88" t="e">
        <f aca="false">ROUND(H71*$F$148,2)</f>
        <v>#VALUE!</v>
      </c>
      <c r="J71" s="89" t="e">
        <f aca="false">H71/$G$148</f>
        <v>#DIV/0!</v>
      </c>
    </row>
    <row r="72" customFormat="false" ht="12.75" hidden="false" customHeight="false" outlineLevel="1" collapsed="false">
      <c r="A72" s="91" t="s">
        <v>152</v>
      </c>
      <c r="B72" s="81" t="s">
        <v>128</v>
      </c>
      <c r="C72" s="82" t="s">
        <v>25</v>
      </c>
      <c r="D72" s="83" t="s">
        <v>129</v>
      </c>
      <c r="E72" s="84" t="s">
        <v>78</v>
      </c>
      <c r="F72" s="85" t="n">
        <v>2</v>
      </c>
      <c r="G72" s="86"/>
      <c r="H72" s="87" t="n">
        <f aca="false">IFERROR(ROUND(F72*G72,2)," - ")</f>
        <v>0</v>
      </c>
      <c r="I72" s="88" t="e">
        <f aca="false">ROUND(H72*$F$148,2)</f>
        <v>#VALUE!</v>
      </c>
      <c r="J72" s="89" t="e">
        <f aca="false">H72/$G$148</f>
        <v>#DIV/0!</v>
      </c>
    </row>
    <row r="73" customFormat="false" ht="25.5" hidden="false" customHeight="false" outlineLevel="1" collapsed="false">
      <c r="A73" s="91" t="s">
        <v>153</v>
      </c>
      <c r="B73" s="113" t="n">
        <v>96557</v>
      </c>
      <c r="C73" s="82" t="s">
        <v>25</v>
      </c>
      <c r="D73" s="83" t="s">
        <v>154</v>
      </c>
      <c r="E73" s="84" t="s">
        <v>58</v>
      </c>
      <c r="F73" s="85" t="n">
        <v>1.7</v>
      </c>
      <c r="G73" s="86"/>
      <c r="H73" s="87" t="n">
        <f aca="false">IFERROR(ROUND(F73*G73,2)," - ")</f>
        <v>0</v>
      </c>
      <c r="I73" s="88" t="e">
        <f aca="false">ROUND(H73*$F$148,2)</f>
        <v>#VALUE!</v>
      </c>
      <c r="J73" s="89" t="e">
        <f aca="false">H73/$G$148</f>
        <v>#DIV/0!</v>
      </c>
    </row>
    <row r="74" customFormat="false" ht="12.75" hidden="false" customHeight="false" outlineLevel="1" collapsed="false">
      <c r="A74" s="91" t="s">
        <v>155</v>
      </c>
      <c r="B74" s="81" t="s">
        <v>156</v>
      </c>
      <c r="C74" s="82" t="s">
        <v>25</v>
      </c>
      <c r="D74" s="83" t="s">
        <v>157</v>
      </c>
      <c r="E74" s="84" t="s">
        <v>35</v>
      </c>
      <c r="F74" s="85" t="n">
        <v>25.49</v>
      </c>
      <c r="G74" s="86"/>
      <c r="H74" s="87" t="n">
        <f aca="false">IFERROR(ROUND(F74*G74,2)," - ")</f>
        <v>0</v>
      </c>
      <c r="I74" s="108" t="e">
        <f aca="false">ROUND(H74*$F$148,2)</f>
        <v>#VALUE!</v>
      </c>
      <c r="J74" s="89" t="e">
        <f aca="false">H74/$G$148</f>
        <v>#DIV/0!</v>
      </c>
    </row>
    <row r="75" customFormat="false" ht="12.75" hidden="false" customHeight="false" outlineLevel="1" collapsed="false">
      <c r="A75" s="91" t="s">
        <v>158</v>
      </c>
      <c r="B75" s="81" t="n">
        <v>96995</v>
      </c>
      <c r="C75" s="82" t="s">
        <v>25</v>
      </c>
      <c r="D75" s="83" t="s">
        <v>159</v>
      </c>
      <c r="E75" s="84" t="s">
        <v>58</v>
      </c>
      <c r="F75" s="85" t="n">
        <v>1.11</v>
      </c>
      <c r="G75" s="86"/>
      <c r="H75" s="87" t="n">
        <f aca="false">IFERROR(ROUND(F75*G75,2)," - ")</f>
        <v>0</v>
      </c>
      <c r="I75" s="122" t="e">
        <f aca="false">ROUND(H75*$F$148,2)</f>
        <v>#VALUE!</v>
      </c>
      <c r="J75" s="89" t="e">
        <f aca="false">H75/$G$148</f>
        <v>#DIV/0!</v>
      </c>
    </row>
    <row r="76" customFormat="false" ht="25.5" hidden="false" customHeight="false" outlineLevel="1" collapsed="false">
      <c r="A76" s="91" t="s">
        <v>160</v>
      </c>
      <c r="B76" s="81" t="n">
        <v>97083</v>
      </c>
      <c r="C76" s="82" t="s">
        <v>25</v>
      </c>
      <c r="D76" s="83" t="s">
        <v>120</v>
      </c>
      <c r="E76" s="84" t="s">
        <v>35</v>
      </c>
      <c r="F76" s="85" t="n">
        <v>11.33</v>
      </c>
      <c r="G76" s="86"/>
      <c r="H76" s="87" t="n">
        <f aca="false">IFERROR(ROUND(F76*G76,2)," - ")</f>
        <v>0</v>
      </c>
      <c r="I76" s="122" t="e">
        <f aca="false">ROUND(H76*$F$148,2)</f>
        <v>#VALUE!</v>
      </c>
      <c r="J76" s="89" t="e">
        <f aca="false">H76/$G$148</f>
        <v>#DIV/0!</v>
      </c>
    </row>
    <row r="77" customFormat="false" ht="38.25" hidden="false" customHeight="true" outlineLevel="1" collapsed="false">
      <c r="A77" s="91" t="s">
        <v>161</v>
      </c>
      <c r="B77" s="81" t="n">
        <v>87467</v>
      </c>
      <c r="C77" s="82" t="s">
        <v>25</v>
      </c>
      <c r="D77" s="83" t="s">
        <v>162</v>
      </c>
      <c r="E77" s="84" t="s">
        <v>35</v>
      </c>
      <c r="F77" s="85" t="n">
        <v>22.66</v>
      </c>
      <c r="G77" s="86"/>
      <c r="H77" s="87" t="n">
        <f aca="false">IFERROR(ROUND(F77*G77,2)," - ")</f>
        <v>0</v>
      </c>
      <c r="I77" s="122" t="e">
        <f aca="false">ROUND(H77*$F$148,2)</f>
        <v>#VALUE!</v>
      </c>
      <c r="J77" s="89" t="e">
        <f aca="false">H77/$G$148</f>
        <v>#DIV/0!</v>
      </c>
    </row>
    <row r="78" customFormat="false" ht="14.25" hidden="false" customHeight="true" outlineLevel="1" collapsed="false">
      <c r="A78" s="91" t="s">
        <v>163</v>
      </c>
      <c r="B78" s="113" t="n">
        <v>93205</v>
      </c>
      <c r="C78" s="82" t="s">
        <v>25</v>
      </c>
      <c r="D78" s="83" t="s">
        <v>164</v>
      </c>
      <c r="E78" s="84" t="s">
        <v>66</v>
      </c>
      <c r="F78" s="85" t="n">
        <v>56.65</v>
      </c>
      <c r="G78" s="86"/>
      <c r="H78" s="87" t="n">
        <f aca="false">IFERROR(ROUND(F78*G78,2)," - ")</f>
        <v>0</v>
      </c>
      <c r="I78" s="122" t="e">
        <f aca="false">ROUND(H78*$F$148,2)</f>
        <v>#VALUE!</v>
      </c>
      <c r="J78" s="89" t="e">
        <f aca="false">H78/$G$148</f>
        <v>#DIV/0!</v>
      </c>
    </row>
    <row r="79" customFormat="false" ht="26.25" hidden="false" customHeight="true" outlineLevel="1" collapsed="false">
      <c r="A79" s="91" t="s">
        <v>165</v>
      </c>
      <c r="B79" s="81" t="n">
        <v>87879</v>
      </c>
      <c r="C79" s="82" t="s">
        <v>25</v>
      </c>
      <c r="D79" s="83" t="s">
        <v>166</v>
      </c>
      <c r="E79" s="84" t="s">
        <v>35</v>
      </c>
      <c r="F79" s="85" t="n">
        <v>45.32</v>
      </c>
      <c r="G79" s="86"/>
      <c r="H79" s="87" t="n">
        <f aca="false">IFERROR(ROUND(F79*G79,2)," - ")</f>
        <v>0</v>
      </c>
      <c r="I79" s="122" t="e">
        <f aca="false">ROUND(H79*$F$148,2)</f>
        <v>#VALUE!</v>
      </c>
      <c r="J79" s="89" t="e">
        <f aca="false">H79/$G$148</f>
        <v>#DIV/0!</v>
      </c>
    </row>
    <row r="80" customFormat="false" ht="39" hidden="false" customHeight="true" outlineLevel="1" collapsed="false">
      <c r="A80" s="91" t="s">
        <v>167</v>
      </c>
      <c r="B80" s="81" t="n">
        <v>87529</v>
      </c>
      <c r="C80" s="82" t="s">
        <v>25</v>
      </c>
      <c r="D80" s="83" t="s">
        <v>168</v>
      </c>
      <c r="E80" s="84" t="s">
        <v>35</v>
      </c>
      <c r="F80" s="85" t="n">
        <v>45.32</v>
      </c>
      <c r="G80" s="86"/>
      <c r="H80" s="87" t="n">
        <f aca="false">IFERROR(ROUND(F80*G80,2)," - ")</f>
        <v>0</v>
      </c>
      <c r="I80" s="88" t="e">
        <f aca="false">ROUND(H80*$F$148,2)</f>
        <v>#VALUE!</v>
      </c>
      <c r="J80" s="89" t="e">
        <f aca="false">H80/$G$148</f>
        <v>#DIV/0!</v>
      </c>
    </row>
    <row r="81" customFormat="false" ht="14.25" hidden="false" customHeight="true" outlineLevel="1" collapsed="false">
      <c r="A81" s="91" t="s">
        <v>169</v>
      </c>
      <c r="B81" s="81" t="n">
        <v>88485</v>
      </c>
      <c r="C81" s="82" t="s">
        <v>25</v>
      </c>
      <c r="D81" s="83" t="s">
        <v>107</v>
      </c>
      <c r="E81" s="84" t="s">
        <v>35</v>
      </c>
      <c r="F81" s="85" t="n">
        <v>45.32</v>
      </c>
      <c r="G81" s="86"/>
      <c r="H81" s="87" t="n">
        <f aca="false">IFERROR(ROUND(F81*G81,2)," - ")</f>
        <v>0</v>
      </c>
      <c r="I81" s="88" t="e">
        <f aca="false">ROUND(H81*$F$148,2)</f>
        <v>#VALUE!</v>
      </c>
      <c r="J81" s="89" t="e">
        <f aca="false">H81/$G$148</f>
        <v>#DIV/0!</v>
      </c>
    </row>
    <row r="82" customFormat="false" ht="12.75" hidden="false" customHeight="false" outlineLevel="1" collapsed="false">
      <c r="A82" s="91" t="s">
        <v>170</v>
      </c>
      <c r="B82" s="81" t="n">
        <v>88489</v>
      </c>
      <c r="C82" s="82" t="s">
        <v>25</v>
      </c>
      <c r="D82" s="83" t="s">
        <v>109</v>
      </c>
      <c r="E82" s="84" t="s">
        <v>35</v>
      </c>
      <c r="F82" s="85" t="n">
        <v>45.32</v>
      </c>
      <c r="G82" s="86"/>
      <c r="H82" s="87" t="n">
        <f aca="false">IFERROR(ROUND(F82*G82,2)," - ")</f>
        <v>0</v>
      </c>
      <c r="I82" s="88" t="e">
        <f aca="false">ROUND(H82*$F$148,2)</f>
        <v>#VALUE!</v>
      </c>
      <c r="J82" s="89" t="e">
        <f aca="false">H82/$G$148</f>
        <v>#DIV/0!</v>
      </c>
    </row>
    <row r="83" customFormat="false" ht="12.75" hidden="false" customHeight="false" outlineLevel="1" collapsed="false">
      <c r="A83" s="124" t="s">
        <v>171</v>
      </c>
      <c r="B83" s="124"/>
      <c r="C83" s="94"/>
      <c r="D83" s="99" t="s">
        <v>143</v>
      </c>
      <c r="E83" s="96" t="n">
        <f aca="false">ROUND(SUM(H84:H92),2)</f>
        <v>0</v>
      </c>
      <c r="F83" s="96"/>
      <c r="G83" s="96"/>
      <c r="H83" s="96"/>
      <c r="I83" s="96" t="e">
        <f aca="false">ROUND(SUM(I84:I92),2)</f>
        <v>#VALUE!</v>
      </c>
      <c r="J83" s="98" t="e">
        <f aca="false">E83/$G$148</f>
        <v>#DIV/0!</v>
      </c>
    </row>
    <row r="84" customFormat="false" ht="38.25" hidden="false" customHeight="false" outlineLevel="1" collapsed="false">
      <c r="A84" s="125" t="s">
        <v>172</v>
      </c>
      <c r="B84" s="116" t="n">
        <v>94273</v>
      </c>
      <c r="C84" s="104" t="s">
        <v>25</v>
      </c>
      <c r="D84" s="126" t="s">
        <v>173</v>
      </c>
      <c r="E84" s="105" t="s">
        <v>66</v>
      </c>
      <c r="F84" s="106" t="n">
        <v>77.91</v>
      </c>
      <c r="G84" s="86"/>
      <c r="H84" s="87" t="n">
        <f aca="false">IFERROR(ROUND(F84*G84,2)," - ")</f>
        <v>0</v>
      </c>
      <c r="I84" s="127" t="e">
        <f aca="false">ROUND(H84*$F$148,2)</f>
        <v>#VALUE!</v>
      </c>
      <c r="J84" s="109" t="e">
        <f aca="false">H84/$G$148</f>
        <v>#DIV/0!</v>
      </c>
    </row>
    <row r="85" customFormat="false" ht="38.25" hidden="false" customHeight="false" outlineLevel="1" collapsed="false">
      <c r="A85" s="128" t="s">
        <v>174</v>
      </c>
      <c r="B85" s="129" t="n">
        <v>94274</v>
      </c>
      <c r="C85" s="130" t="s">
        <v>25</v>
      </c>
      <c r="D85" s="126" t="s">
        <v>175</v>
      </c>
      <c r="E85" s="131" t="s">
        <v>66</v>
      </c>
      <c r="F85" s="132" t="n">
        <v>8.52</v>
      </c>
      <c r="G85" s="86"/>
      <c r="H85" s="87" t="n">
        <f aca="false">IFERROR(ROUND(F85*G85,2)," - ")</f>
        <v>0</v>
      </c>
      <c r="I85" s="122" t="e">
        <f aca="false">ROUND(H85*$F$148,2)</f>
        <v>#VALUE!</v>
      </c>
      <c r="J85" s="102" t="e">
        <f aca="false">H85/$G$148</f>
        <v>#DIV/0!</v>
      </c>
    </row>
    <row r="86" customFormat="false" ht="25.5" hidden="false" customHeight="false" outlineLevel="1" collapsed="false">
      <c r="A86" s="128" t="s">
        <v>176</v>
      </c>
      <c r="B86" s="133" t="s">
        <v>177</v>
      </c>
      <c r="C86" s="134" t="s">
        <v>25</v>
      </c>
      <c r="D86" s="126" t="s">
        <v>178</v>
      </c>
      <c r="E86" s="135" t="s">
        <v>35</v>
      </c>
      <c r="F86" s="136" t="n">
        <v>37.94</v>
      </c>
      <c r="G86" s="86"/>
      <c r="H86" s="87" t="n">
        <f aca="false">IFERROR(ROUND(F86*G86,2)," - ")</f>
        <v>0</v>
      </c>
      <c r="I86" s="88" t="e">
        <f aca="false">ROUND(H86*$F$148,2)</f>
        <v>#VALUE!</v>
      </c>
      <c r="J86" s="102" t="e">
        <f aca="false">H86/$G$148</f>
        <v>#DIV/0!</v>
      </c>
    </row>
    <row r="87" customFormat="false" ht="25.5" hidden="false" customHeight="false" outlineLevel="1" collapsed="false">
      <c r="A87" s="128" t="s">
        <v>179</v>
      </c>
      <c r="B87" s="133" t="n">
        <v>94316</v>
      </c>
      <c r="C87" s="134" t="s">
        <v>25</v>
      </c>
      <c r="D87" s="126" t="s">
        <v>180</v>
      </c>
      <c r="E87" s="135" t="s">
        <v>58</v>
      </c>
      <c r="F87" s="136" t="n">
        <v>10.78</v>
      </c>
      <c r="G87" s="86"/>
      <c r="H87" s="87" t="n">
        <f aca="false">IFERROR(ROUND(F87*G87,2)," - ")</f>
        <v>0</v>
      </c>
      <c r="I87" s="88" t="e">
        <f aca="false">ROUND(H87*$F$148,2)</f>
        <v>#VALUE!</v>
      </c>
      <c r="J87" s="102" t="e">
        <f aca="false">H87/$G$148</f>
        <v>#DIV/0!</v>
      </c>
    </row>
    <row r="88" customFormat="false" ht="25.5" hidden="false" customHeight="false" outlineLevel="1" collapsed="false">
      <c r="A88" s="128" t="s">
        <v>181</v>
      </c>
      <c r="B88" s="137" t="n">
        <v>97083</v>
      </c>
      <c r="C88" s="134" t="s">
        <v>25</v>
      </c>
      <c r="D88" s="126" t="s">
        <v>120</v>
      </c>
      <c r="E88" s="135" t="s">
        <v>35</v>
      </c>
      <c r="F88" s="136" t="n">
        <v>11</v>
      </c>
      <c r="G88" s="86"/>
      <c r="H88" s="87" t="n">
        <f aca="false">IFERROR(ROUND(F88*G88,2)," - ")</f>
        <v>0</v>
      </c>
      <c r="I88" s="88" t="e">
        <f aca="false">ROUND(H88*$F$148,2)</f>
        <v>#VALUE!</v>
      </c>
      <c r="J88" s="102" t="e">
        <f aca="false">H88/$G$148</f>
        <v>#DIV/0!</v>
      </c>
    </row>
    <row r="89" customFormat="false" ht="12.75" hidden="false" customHeight="false" outlineLevel="1" collapsed="false">
      <c r="A89" s="128" t="s">
        <v>182</v>
      </c>
      <c r="B89" s="137" t="n">
        <v>96622</v>
      </c>
      <c r="C89" s="134" t="s">
        <v>25</v>
      </c>
      <c r="D89" s="126" t="s">
        <v>124</v>
      </c>
      <c r="E89" s="135" t="s">
        <v>58</v>
      </c>
      <c r="F89" s="136" t="n">
        <v>9.93</v>
      </c>
      <c r="G89" s="86"/>
      <c r="H89" s="87" t="n">
        <f aca="false">IFERROR(ROUND(F89*G89,2)," - ")</f>
        <v>0</v>
      </c>
      <c r="I89" s="88" t="e">
        <f aca="false">ROUND(H89*$F$148,2)</f>
        <v>#VALUE!</v>
      </c>
      <c r="J89" s="102" t="e">
        <f aca="false">H89/$G$148</f>
        <v>#DIV/0!</v>
      </c>
    </row>
    <row r="90" customFormat="false" ht="12.75" hidden="false" customHeight="false" outlineLevel="1" collapsed="false">
      <c r="A90" s="128" t="s">
        <v>183</v>
      </c>
      <c r="B90" s="137" t="n">
        <v>68053</v>
      </c>
      <c r="C90" s="134" t="s">
        <v>25</v>
      </c>
      <c r="D90" s="126" t="s">
        <v>126</v>
      </c>
      <c r="E90" s="135" t="s">
        <v>35</v>
      </c>
      <c r="F90" s="136" t="n">
        <v>198.65</v>
      </c>
      <c r="G90" s="86"/>
      <c r="H90" s="87" t="n">
        <f aca="false">IFERROR(ROUND(F90*G90,2)," - ")</f>
        <v>0</v>
      </c>
      <c r="I90" s="88" t="e">
        <f aca="false">ROUND(H90*$F$148,2)</f>
        <v>#VALUE!</v>
      </c>
      <c r="J90" s="102" t="e">
        <f aca="false">H90/$G$148</f>
        <v>#DIV/0!</v>
      </c>
    </row>
    <row r="91" customFormat="false" ht="27" hidden="false" customHeight="true" outlineLevel="1" collapsed="false">
      <c r="A91" s="128" t="s">
        <v>184</v>
      </c>
      <c r="B91" s="137" t="n">
        <v>94991</v>
      </c>
      <c r="C91" s="134" t="s">
        <v>25</v>
      </c>
      <c r="D91" s="126" t="s">
        <v>185</v>
      </c>
      <c r="E91" s="135" t="s">
        <v>58</v>
      </c>
      <c r="F91" s="136" t="n">
        <v>19.87</v>
      </c>
      <c r="G91" s="86"/>
      <c r="H91" s="87" t="n">
        <f aca="false">IFERROR(ROUND(F91*G91,2)," - ")</f>
        <v>0</v>
      </c>
      <c r="I91" s="88" t="e">
        <f aca="false">ROUND(H91*$F$148,2)</f>
        <v>#VALUE!</v>
      </c>
      <c r="J91" s="102" t="e">
        <f aca="false">H91/$G$148</f>
        <v>#DIV/0!</v>
      </c>
    </row>
    <row r="92" customFormat="false" ht="13.5" hidden="false" customHeight="false" outlineLevel="1" collapsed="false">
      <c r="A92" s="128" t="s">
        <v>186</v>
      </c>
      <c r="B92" s="137" t="s">
        <v>187</v>
      </c>
      <c r="C92" s="134" t="s">
        <v>48</v>
      </c>
      <c r="D92" s="126" t="s">
        <v>188</v>
      </c>
      <c r="E92" s="135" t="s">
        <v>66</v>
      </c>
      <c r="F92" s="136" t="n">
        <v>66.36</v>
      </c>
      <c r="G92" s="86"/>
      <c r="H92" s="87" t="n">
        <f aca="false">IFERROR(ROUND(F92*G92,2)," - ")</f>
        <v>0</v>
      </c>
      <c r="I92" s="88" t="e">
        <f aca="false">ROUND(H92*$F$148,2)</f>
        <v>#VALUE!</v>
      </c>
      <c r="J92" s="102" t="e">
        <f aca="false">H92/$G$148</f>
        <v>#DIV/0!</v>
      </c>
    </row>
    <row r="93" customFormat="false" ht="15.75" hidden="false" customHeight="true" outlineLevel="0" collapsed="false">
      <c r="A93" s="67" t="n">
        <v>7</v>
      </c>
      <c r="B93" s="67"/>
      <c r="C93" s="68"/>
      <c r="D93" s="69" t="s">
        <v>189</v>
      </c>
      <c r="E93" s="70" t="n">
        <f aca="false">ROUND(SUM(E94,E96),2)</f>
        <v>0</v>
      </c>
      <c r="F93" s="70"/>
      <c r="G93" s="70"/>
      <c r="H93" s="70"/>
      <c r="I93" s="71" t="e">
        <f aca="false">ROUND(SUM(I94,I96),2)</f>
        <v>#VALUE!</v>
      </c>
      <c r="J93" s="72" t="e">
        <f aca="false">E93/$G$148</f>
        <v>#DIV/0!</v>
      </c>
    </row>
    <row r="94" customFormat="false" ht="12.75" hidden="false" customHeight="false" outlineLevel="1" collapsed="false">
      <c r="A94" s="110" t="s">
        <v>190</v>
      </c>
      <c r="B94" s="110"/>
      <c r="C94" s="75"/>
      <c r="D94" s="76" t="s">
        <v>191</v>
      </c>
      <c r="E94" s="77" t="n">
        <f aca="false">ROUND(SUM(H95:H95),2)</f>
        <v>0</v>
      </c>
      <c r="F94" s="77"/>
      <c r="G94" s="77"/>
      <c r="H94" s="77"/>
      <c r="I94" s="96" t="e">
        <f aca="false">ROUND(SUM(I95:I95),2)</f>
        <v>#VALUE!</v>
      </c>
      <c r="J94" s="79" t="e">
        <f aca="false">E94/$G$148</f>
        <v>#DIV/0!</v>
      </c>
    </row>
    <row r="95" customFormat="false" ht="12.75" hidden="false" customHeight="false" outlineLevel="1" collapsed="false">
      <c r="A95" s="80" t="s">
        <v>192</v>
      </c>
      <c r="B95" s="113" t="n">
        <v>72815</v>
      </c>
      <c r="C95" s="82" t="s">
        <v>25</v>
      </c>
      <c r="D95" s="83" t="s">
        <v>105</v>
      </c>
      <c r="E95" s="84" t="s">
        <v>35</v>
      </c>
      <c r="F95" s="138" t="n">
        <v>108</v>
      </c>
      <c r="G95" s="86"/>
      <c r="H95" s="87" t="n">
        <f aca="false">IFERROR(ROUND(F95*G95,2)," - ")</f>
        <v>0</v>
      </c>
      <c r="I95" s="88" t="e">
        <f aca="false">ROUND(H95*$F$148,2)</f>
        <v>#VALUE!</v>
      </c>
      <c r="J95" s="89" t="e">
        <f aca="false">H95/$G$148</f>
        <v>#DIV/0!</v>
      </c>
    </row>
    <row r="96" customFormat="false" ht="12.75" hidden="false" customHeight="false" outlineLevel="1" collapsed="false">
      <c r="A96" s="124" t="s">
        <v>193</v>
      </c>
      <c r="B96" s="124"/>
      <c r="C96" s="94"/>
      <c r="D96" s="99" t="s">
        <v>194</v>
      </c>
      <c r="E96" s="96" t="n">
        <f aca="false">ROUND(SUM(H97:H105),2)</f>
        <v>0</v>
      </c>
      <c r="F96" s="96"/>
      <c r="G96" s="96"/>
      <c r="H96" s="96"/>
      <c r="I96" s="96" t="e">
        <f aca="false">ROUND(SUM(I97:I105),2)</f>
        <v>#VALUE!</v>
      </c>
      <c r="J96" s="98" t="e">
        <f aca="false">E96/$G$148</f>
        <v>#DIV/0!</v>
      </c>
    </row>
    <row r="97" customFormat="false" ht="25.5" hidden="false" customHeight="false" outlineLevel="1" collapsed="false">
      <c r="A97" s="80" t="s">
        <v>195</v>
      </c>
      <c r="B97" s="113" t="n">
        <v>97083</v>
      </c>
      <c r="C97" s="82" t="s">
        <v>25</v>
      </c>
      <c r="D97" s="83" t="s">
        <v>120</v>
      </c>
      <c r="E97" s="84" t="s">
        <v>35</v>
      </c>
      <c r="F97" s="139" t="n">
        <v>198.65</v>
      </c>
      <c r="G97" s="86"/>
      <c r="H97" s="87" t="n">
        <f aca="false">IFERROR(ROUND(F97*G97,2)," - ")</f>
        <v>0</v>
      </c>
      <c r="I97" s="88" t="e">
        <f aca="false">ROUND(H97*$F$148,2)</f>
        <v>#VALUE!</v>
      </c>
      <c r="J97" s="102" t="e">
        <f aca="false">H97/$G$148</f>
        <v>#DIV/0!</v>
      </c>
    </row>
    <row r="98" customFormat="false" ht="13.5" hidden="false" customHeight="true" outlineLevel="1" collapsed="false">
      <c r="A98" s="80" t="s">
        <v>196</v>
      </c>
      <c r="B98" s="140" t="n">
        <v>97086</v>
      </c>
      <c r="C98" s="82" t="s">
        <v>25</v>
      </c>
      <c r="D98" s="83" t="s">
        <v>122</v>
      </c>
      <c r="E98" s="84" t="s">
        <v>35</v>
      </c>
      <c r="F98" s="139" t="n">
        <v>33.15</v>
      </c>
      <c r="G98" s="86"/>
      <c r="H98" s="87" t="n">
        <f aca="false">IFERROR(ROUND(F98*G98,2)," - ")</f>
        <v>0</v>
      </c>
      <c r="I98" s="88" t="e">
        <f aca="false">ROUND(H98*$F$148,2)</f>
        <v>#VALUE!</v>
      </c>
      <c r="J98" s="89" t="e">
        <f aca="false">H98/$G$148</f>
        <v>#DIV/0!</v>
      </c>
    </row>
    <row r="99" customFormat="false" ht="12.75" hidden="false" customHeight="false" outlineLevel="1" collapsed="false">
      <c r="A99" s="80" t="s">
        <v>197</v>
      </c>
      <c r="B99" s="140" t="n">
        <v>96622</v>
      </c>
      <c r="C99" s="82" t="s">
        <v>25</v>
      </c>
      <c r="D99" s="83" t="s">
        <v>124</v>
      </c>
      <c r="E99" s="84" t="s">
        <v>58</v>
      </c>
      <c r="F99" s="139" t="n">
        <v>9.94</v>
      </c>
      <c r="G99" s="86"/>
      <c r="H99" s="87" t="n">
        <f aca="false">IFERROR(ROUND(F99*G99,2)," - ")</f>
        <v>0</v>
      </c>
      <c r="I99" s="88" t="e">
        <f aca="false">ROUND(H99*$F$148,2)</f>
        <v>#VALUE!</v>
      </c>
      <c r="J99" s="89" t="e">
        <f aca="false">H99/$G$148</f>
        <v>#DIV/0!</v>
      </c>
    </row>
    <row r="100" customFormat="false" ht="12.75" hidden="false" customHeight="false" outlineLevel="1" collapsed="false">
      <c r="A100" s="80" t="s">
        <v>198</v>
      </c>
      <c r="B100" s="113" t="n">
        <v>68053</v>
      </c>
      <c r="C100" s="82" t="s">
        <v>25</v>
      </c>
      <c r="D100" s="83" t="s">
        <v>126</v>
      </c>
      <c r="E100" s="84" t="s">
        <v>35</v>
      </c>
      <c r="F100" s="139" t="n">
        <v>198.85</v>
      </c>
      <c r="G100" s="86"/>
      <c r="H100" s="87" t="n">
        <f aca="false">IFERROR(ROUND(F100*G100,2)," - ")</f>
        <v>0</v>
      </c>
      <c r="I100" s="88" t="e">
        <f aca="false">ROUND(H100*$F$148,2)</f>
        <v>#VALUE!</v>
      </c>
      <c r="J100" s="89" t="e">
        <f aca="false">H100/$G$148</f>
        <v>#DIV/0!</v>
      </c>
    </row>
    <row r="101" customFormat="false" ht="12.75" hidden="false" customHeight="false" outlineLevel="1" collapsed="false">
      <c r="A101" s="80" t="s">
        <v>199</v>
      </c>
      <c r="B101" s="113" t="s">
        <v>128</v>
      </c>
      <c r="C101" s="82" t="s">
        <v>25</v>
      </c>
      <c r="D101" s="83" t="s">
        <v>129</v>
      </c>
      <c r="E101" s="84" t="s">
        <v>78</v>
      </c>
      <c r="F101" s="139" t="n">
        <v>20</v>
      </c>
      <c r="G101" s="86"/>
      <c r="H101" s="87" t="n">
        <f aca="false">IFERROR(ROUND(F101*G101,2)," - ")</f>
        <v>0</v>
      </c>
      <c r="I101" s="88" t="e">
        <f aca="false">ROUND(H101*$F$148,2)</f>
        <v>#VALUE!</v>
      </c>
      <c r="J101" s="89" t="e">
        <f aca="false">H101/$G$148</f>
        <v>#DIV/0!</v>
      </c>
    </row>
    <row r="102" customFormat="false" ht="18.75" hidden="false" customHeight="true" outlineLevel="1" collapsed="false">
      <c r="A102" s="80" t="s">
        <v>200</v>
      </c>
      <c r="B102" s="113" t="n">
        <v>92392</v>
      </c>
      <c r="C102" s="82" t="s">
        <v>25</v>
      </c>
      <c r="D102" s="83" t="s">
        <v>201</v>
      </c>
      <c r="E102" s="84" t="s">
        <v>35</v>
      </c>
      <c r="F102" s="139" t="n">
        <v>26.52</v>
      </c>
      <c r="G102" s="86"/>
      <c r="H102" s="87" t="n">
        <f aca="false">IFERROR(ROUND(F102*G102,2)," - ")</f>
        <v>0</v>
      </c>
      <c r="I102" s="88" t="e">
        <f aca="false">ROUND(H102*$F$148,2)</f>
        <v>#VALUE!</v>
      </c>
      <c r="J102" s="89" t="e">
        <f aca="false">H102/$G$148</f>
        <v>#DIV/0!</v>
      </c>
    </row>
    <row r="103" customFormat="false" ht="27" hidden="false" customHeight="true" outlineLevel="1" collapsed="false">
      <c r="A103" s="80" t="s">
        <v>202</v>
      </c>
      <c r="B103" s="140" t="n">
        <v>97094</v>
      </c>
      <c r="C103" s="82" t="s">
        <v>25</v>
      </c>
      <c r="D103" s="83" t="s">
        <v>131</v>
      </c>
      <c r="E103" s="84" t="s">
        <v>58</v>
      </c>
      <c r="F103" s="139" t="n">
        <v>19.89</v>
      </c>
      <c r="G103" s="86"/>
      <c r="H103" s="87" t="n">
        <f aca="false">IFERROR(ROUND(F103*G103,2)," - ")</f>
        <v>0</v>
      </c>
      <c r="I103" s="88" t="e">
        <f aca="false">ROUND(H103*$F$148,2)</f>
        <v>#VALUE!</v>
      </c>
      <c r="J103" s="89" t="e">
        <f aca="false">H103/$G$148</f>
        <v>#DIV/0!</v>
      </c>
    </row>
    <row r="104" customFormat="false" ht="12.75" hidden="false" customHeight="false" outlineLevel="1" collapsed="false">
      <c r="A104" s="80" t="s">
        <v>203</v>
      </c>
      <c r="B104" s="113" t="s">
        <v>133</v>
      </c>
      <c r="C104" s="82" t="s">
        <v>38</v>
      </c>
      <c r="D104" s="83" t="s">
        <v>134</v>
      </c>
      <c r="E104" s="84" t="s">
        <v>40</v>
      </c>
      <c r="F104" s="139" t="n">
        <v>198.85</v>
      </c>
      <c r="G104" s="86"/>
      <c r="H104" s="87" t="n">
        <f aca="false">IFERROR(ROUND(F104*G104,2)," - ")</f>
        <v>0</v>
      </c>
      <c r="I104" s="88" t="e">
        <f aca="false">ROUND(H104*$F$148,2)</f>
        <v>#VALUE!</v>
      </c>
      <c r="J104" s="89" t="e">
        <f aca="false">H104/$G$148</f>
        <v>#DIV/0!</v>
      </c>
    </row>
    <row r="105" customFormat="false" ht="13.5" hidden="false" customHeight="false" outlineLevel="1" collapsed="false">
      <c r="A105" s="80" t="s">
        <v>204</v>
      </c>
      <c r="B105" s="113" t="n">
        <v>72815</v>
      </c>
      <c r="C105" s="82" t="s">
        <v>25</v>
      </c>
      <c r="D105" s="83" t="s">
        <v>105</v>
      </c>
      <c r="E105" s="84" t="s">
        <v>35</v>
      </c>
      <c r="F105" s="139" t="n">
        <v>198.85</v>
      </c>
      <c r="G105" s="86"/>
      <c r="H105" s="87" t="n">
        <f aca="false">IFERROR(ROUND(F105*G105,2)," - ")</f>
        <v>0</v>
      </c>
      <c r="I105" s="88" t="e">
        <f aca="false">ROUND(H105*$F$148,2)</f>
        <v>#VALUE!</v>
      </c>
      <c r="J105" s="89" t="e">
        <f aca="false">H105/$G$148</f>
        <v>#DIV/0!</v>
      </c>
    </row>
    <row r="106" customFormat="false" ht="15.75" hidden="false" customHeight="true" outlineLevel="0" collapsed="false">
      <c r="A106" s="67" t="n">
        <v>8</v>
      </c>
      <c r="B106" s="67"/>
      <c r="C106" s="68"/>
      <c r="D106" s="69" t="s">
        <v>205</v>
      </c>
      <c r="E106" s="70" t="n">
        <f aca="false">ROUND(SUM(E107),2)</f>
        <v>0</v>
      </c>
      <c r="F106" s="70"/>
      <c r="G106" s="70"/>
      <c r="H106" s="70"/>
      <c r="I106" s="71" t="e">
        <f aca="false">ROUND(SUM(I107),2)</f>
        <v>#VALUE!</v>
      </c>
      <c r="J106" s="72" t="e">
        <f aca="false">E106/$G$148</f>
        <v>#DIV/0!</v>
      </c>
    </row>
    <row r="107" customFormat="false" ht="12.75" hidden="false" customHeight="false" outlineLevel="1" collapsed="false">
      <c r="A107" s="110" t="s">
        <v>206</v>
      </c>
      <c r="B107" s="110"/>
      <c r="C107" s="75"/>
      <c r="D107" s="76" t="s">
        <v>207</v>
      </c>
      <c r="E107" s="77" t="n">
        <f aca="false">ROUND(SUM(H108:H122),2)</f>
        <v>0</v>
      </c>
      <c r="F107" s="77"/>
      <c r="G107" s="77"/>
      <c r="H107" s="77"/>
      <c r="I107" s="96" t="e">
        <f aca="false">ROUND(SUM(I108:I122),2)</f>
        <v>#VALUE!</v>
      </c>
      <c r="J107" s="79" t="e">
        <f aca="false">E107/$G$148</f>
        <v>#DIV/0!</v>
      </c>
    </row>
    <row r="108" customFormat="false" ht="12.75" hidden="false" customHeight="false" outlineLevel="1" collapsed="false">
      <c r="A108" s="80" t="s">
        <v>208</v>
      </c>
      <c r="B108" s="140" t="n">
        <v>96523</v>
      </c>
      <c r="C108" s="82" t="s">
        <v>25</v>
      </c>
      <c r="D108" s="83" t="s">
        <v>209</v>
      </c>
      <c r="E108" s="84" t="s">
        <v>58</v>
      </c>
      <c r="F108" s="139" t="n">
        <v>2</v>
      </c>
      <c r="G108" s="86"/>
      <c r="H108" s="87" t="n">
        <f aca="false">IFERROR(ROUND(F108*G108,2)," - ")</f>
        <v>0</v>
      </c>
      <c r="I108" s="88" t="e">
        <f aca="false">ROUND(H108*$F$148,2)</f>
        <v>#VALUE!</v>
      </c>
      <c r="J108" s="89" t="e">
        <f aca="false">H108/$G$148</f>
        <v>#DIV/0!</v>
      </c>
    </row>
    <row r="109" customFormat="false" ht="26.25" hidden="false" customHeight="true" outlineLevel="1" collapsed="false">
      <c r="A109" s="80" t="s">
        <v>210</v>
      </c>
      <c r="B109" s="140" t="n">
        <v>94103</v>
      </c>
      <c r="C109" s="82" t="s">
        <v>25</v>
      </c>
      <c r="D109" s="83" t="s">
        <v>149</v>
      </c>
      <c r="E109" s="84" t="s">
        <v>58</v>
      </c>
      <c r="F109" s="84" t="n">
        <v>0.17</v>
      </c>
      <c r="G109" s="86"/>
      <c r="H109" s="87" t="n">
        <f aca="false">IFERROR(ROUND(F109*G109,2)," - ")</f>
        <v>0</v>
      </c>
      <c r="I109" s="88" t="e">
        <f aca="false">ROUND(H109*$F$148,2)</f>
        <v>#VALUE!</v>
      </c>
      <c r="J109" s="89" t="e">
        <f aca="false">H109/$G$148</f>
        <v>#DIV/0!</v>
      </c>
    </row>
    <row r="110" customFormat="false" ht="26.25" hidden="false" customHeight="true" outlineLevel="1" collapsed="false">
      <c r="A110" s="80" t="s">
        <v>211</v>
      </c>
      <c r="B110" s="140" t="n">
        <v>96534</v>
      </c>
      <c r="C110" s="82" t="s">
        <v>25</v>
      </c>
      <c r="D110" s="83" t="s">
        <v>212</v>
      </c>
      <c r="E110" s="84" t="s">
        <v>35</v>
      </c>
      <c r="F110" s="139" t="n">
        <v>2.4</v>
      </c>
      <c r="G110" s="86"/>
      <c r="H110" s="87" t="n">
        <f aca="false">IFERROR(ROUND(F110*G110,2)," - ")</f>
        <v>0</v>
      </c>
      <c r="I110" s="88" t="e">
        <f aca="false">ROUND(H110*$F$148,2)</f>
        <v>#VALUE!</v>
      </c>
      <c r="J110" s="89" t="e">
        <f aca="false">H110/$G$148</f>
        <v>#DIV/0!</v>
      </c>
    </row>
    <row r="111" customFormat="false" ht="27" hidden="false" customHeight="true" outlineLevel="1" collapsed="false">
      <c r="A111" s="80" t="s">
        <v>213</v>
      </c>
      <c r="B111" s="140" t="n">
        <v>96557</v>
      </c>
      <c r="C111" s="82" t="s">
        <v>25</v>
      </c>
      <c r="D111" s="83" t="s">
        <v>154</v>
      </c>
      <c r="E111" s="84" t="s">
        <v>58</v>
      </c>
      <c r="F111" s="139" t="n">
        <v>0.88</v>
      </c>
      <c r="G111" s="86"/>
      <c r="H111" s="87" t="n">
        <f aca="false">IFERROR(ROUND(F111*G111,2)," - ")</f>
        <v>0</v>
      </c>
      <c r="I111" s="88" t="e">
        <f aca="false">ROUND(H111*$F$148,2)</f>
        <v>#VALUE!</v>
      </c>
      <c r="J111" s="89" t="e">
        <f aca="false">H111/$G$148</f>
        <v>#DIV/0!</v>
      </c>
    </row>
    <row r="112" customFormat="false" ht="14.25" hidden="false" customHeight="true" outlineLevel="1" collapsed="false">
      <c r="A112" s="80" t="s">
        <v>214</v>
      </c>
      <c r="B112" s="140" t="s">
        <v>156</v>
      </c>
      <c r="C112" s="82" t="s">
        <v>25</v>
      </c>
      <c r="D112" s="83" t="s">
        <v>157</v>
      </c>
      <c r="E112" s="84" t="s">
        <v>35</v>
      </c>
      <c r="F112" s="139" t="n">
        <v>12.32</v>
      </c>
      <c r="G112" s="86"/>
      <c r="H112" s="87" t="n">
        <f aca="false">IFERROR(ROUND(F112*G112,2)," - ")</f>
        <v>0</v>
      </c>
      <c r="I112" s="88" t="e">
        <f aca="false">ROUND(H112*$F$148,2)</f>
        <v>#VALUE!</v>
      </c>
      <c r="J112" s="89" t="e">
        <f aca="false">H112/$G$148</f>
        <v>#DIV/0!</v>
      </c>
    </row>
    <row r="113" customFormat="false" ht="14.25" hidden="false" customHeight="true" outlineLevel="1" collapsed="false">
      <c r="A113" s="80" t="s">
        <v>215</v>
      </c>
      <c r="B113" s="140" t="n">
        <v>96995</v>
      </c>
      <c r="C113" s="82" t="s">
        <v>25</v>
      </c>
      <c r="D113" s="83" t="s">
        <v>159</v>
      </c>
      <c r="E113" s="84" t="s">
        <v>58</v>
      </c>
      <c r="F113" s="139" t="n">
        <v>0.95</v>
      </c>
      <c r="G113" s="86"/>
      <c r="H113" s="87" t="n">
        <f aca="false">IFERROR(ROUND(F113*G113,2)," - ")</f>
        <v>0</v>
      </c>
      <c r="I113" s="88" t="e">
        <f aca="false">ROUND(H113*$F$148,2)</f>
        <v>#VALUE!</v>
      </c>
      <c r="J113" s="89" t="e">
        <f aca="false">H113/$G$148</f>
        <v>#DIV/0!</v>
      </c>
    </row>
    <row r="114" customFormat="false" ht="12.75" hidden="false" customHeight="false" outlineLevel="1" collapsed="false">
      <c r="A114" s="80" t="s">
        <v>216</v>
      </c>
      <c r="B114" s="140" t="s">
        <v>217</v>
      </c>
      <c r="C114" s="141" t="s">
        <v>38</v>
      </c>
      <c r="D114" s="142" t="s">
        <v>218</v>
      </c>
      <c r="E114" s="139" t="s">
        <v>78</v>
      </c>
      <c r="F114" s="139" t="n">
        <v>12</v>
      </c>
      <c r="G114" s="143"/>
      <c r="H114" s="122" t="n">
        <f aca="false">IFERROR(ROUND(F114*G114,2)," - ")</f>
        <v>0</v>
      </c>
      <c r="I114" s="144" t="e">
        <f aca="false">ROUND(H114*$F$148,2)</f>
        <v>#VALUE!</v>
      </c>
      <c r="J114" s="89" t="e">
        <f aca="false">H114/$G$148</f>
        <v>#DIV/0!</v>
      </c>
    </row>
    <row r="115" customFormat="false" ht="15" hidden="false" customHeight="true" outlineLevel="1" collapsed="false">
      <c r="A115" s="80" t="s">
        <v>219</v>
      </c>
      <c r="B115" s="140" t="s">
        <v>220</v>
      </c>
      <c r="C115" s="141" t="s">
        <v>38</v>
      </c>
      <c r="D115" s="142" t="s">
        <v>221</v>
      </c>
      <c r="E115" s="139" t="s">
        <v>78</v>
      </c>
      <c r="F115" s="139" t="n">
        <v>24</v>
      </c>
      <c r="G115" s="143"/>
      <c r="H115" s="122" t="n">
        <f aca="false">IFERROR(ROUND(F115*G115,2)," - ")</f>
        <v>0</v>
      </c>
      <c r="I115" s="144" t="e">
        <f aca="false">ROUND(H115*$F$148,2)</f>
        <v>#VALUE!</v>
      </c>
      <c r="J115" s="89" t="e">
        <f aca="false">H115/$G$148</f>
        <v>#DIV/0!</v>
      </c>
    </row>
    <row r="116" customFormat="false" ht="25.5" hidden="false" customHeight="false" outlineLevel="1" collapsed="false">
      <c r="A116" s="80" t="s">
        <v>222</v>
      </c>
      <c r="B116" s="140" t="s">
        <v>223</v>
      </c>
      <c r="C116" s="141" t="s">
        <v>25</v>
      </c>
      <c r="D116" s="142" t="s">
        <v>224</v>
      </c>
      <c r="E116" s="139" t="s">
        <v>78</v>
      </c>
      <c r="F116" s="139" t="n">
        <v>1</v>
      </c>
      <c r="G116" s="143"/>
      <c r="H116" s="122" t="n">
        <f aca="false">IFERROR(ROUND(F116*G116,2)," - ")</f>
        <v>0</v>
      </c>
      <c r="I116" s="144" t="e">
        <f aca="false">ROUND(H116*$F$148,2)</f>
        <v>#VALUE!</v>
      </c>
      <c r="J116" s="89" t="e">
        <f aca="false">H116/$G$148</f>
        <v>#DIV/0!</v>
      </c>
    </row>
    <row r="117" customFormat="false" ht="15" hidden="false" customHeight="true" outlineLevel="1" collapsed="false">
      <c r="A117" s="80" t="s">
        <v>225</v>
      </c>
      <c r="B117" s="140" t="s">
        <v>226</v>
      </c>
      <c r="C117" s="82" t="s">
        <v>25</v>
      </c>
      <c r="D117" s="83" t="s">
        <v>227</v>
      </c>
      <c r="E117" s="84" t="s">
        <v>78</v>
      </c>
      <c r="F117" s="139" t="n">
        <v>4</v>
      </c>
      <c r="G117" s="86"/>
      <c r="H117" s="87" t="n">
        <f aca="false">IFERROR(ROUND(F117*G117,2)," - ")</f>
        <v>0</v>
      </c>
      <c r="I117" s="88" t="e">
        <f aca="false">ROUND(H117*$F$148,2)</f>
        <v>#VALUE!</v>
      </c>
      <c r="J117" s="89" t="e">
        <f aca="false">H117/$G$148</f>
        <v>#DIV/0!</v>
      </c>
    </row>
    <row r="118" customFormat="false" ht="25.5" hidden="false" customHeight="false" outlineLevel="1" collapsed="false">
      <c r="A118" s="80" t="s">
        <v>228</v>
      </c>
      <c r="B118" s="140" t="n">
        <v>91929</v>
      </c>
      <c r="C118" s="82" t="s">
        <v>25</v>
      </c>
      <c r="D118" s="83" t="s">
        <v>229</v>
      </c>
      <c r="E118" s="84" t="s">
        <v>66</v>
      </c>
      <c r="F118" s="139" t="n">
        <v>240</v>
      </c>
      <c r="G118" s="86"/>
      <c r="H118" s="87" t="n">
        <f aca="false">IFERROR(ROUND(F118*G118,2)," - ")</f>
        <v>0</v>
      </c>
      <c r="I118" s="88" t="e">
        <f aca="false">ROUND(H118*$F$148,2)</f>
        <v>#VALUE!</v>
      </c>
      <c r="J118" s="89" t="e">
        <f aca="false">H118/$G$148</f>
        <v>#DIV/0!</v>
      </c>
    </row>
    <row r="119" customFormat="false" ht="24" hidden="false" customHeight="true" outlineLevel="1" collapsed="false">
      <c r="A119" s="80" t="s">
        <v>230</v>
      </c>
      <c r="B119" s="140" t="n">
        <v>91933</v>
      </c>
      <c r="C119" s="82" t="s">
        <v>25</v>
      </c>
      <c r="D119" s="83" t="s">
        <v>231</v>
      </c>
      <c r="E119" s="84" t="s">
        <v>66</v>
      </c>
      <c r="F119" s="139" t="n">
        <v>15</v>
      </c>
      <c r="G119" s="86"/>
      <c r="H119" s="87" t="n">
        <f aca="false">IFERROR(ROUND(F119*G119,2)," - ")</f>
        <v>0</v>
      </c>
      <c r="I119" s="88" t="e">
        <f aca="false">ROUND(H119*$F$148,2)</f>
        <v>#VALUE!</v>
      </c>
      <c r="J119" s="89" t="e">
        <f aca="false">H119/$G$148</f>
        <v>#DIV/0!</v>
      </c>
    </row>
    <row r="120" customFormat="false" ht="25.5" hidden="false" customHeight="false" outlineLevel="1" collapsed="false">
      <c r="A120" s="80" t="s">
        <v>232</v>
      </c>
      <c r="B120" s="140" t="n">
        <v>91871</v>
      </c>
      <c r="C120" s="82" t="s">
        <v>25</v>
      </c>
      <c r="D120" s="83" t="s">
        <v>233</v>
      </c>
      <c r="E120" s="84" t="s">
        <v>78</v>
      </c>
      <c r="F120" s="139" t="n">
        <v>120</v>
      </c>
      <c r="G120" s="86"/>
      <c r="H120" s="87" t="n">
        <f aca="false">IFERROR(ROUND(F120*G120,2)," - ")</f>
        <v>0</v>
      </c>
      <c r="I120" s="88" t="e">
        <f aca="false">ROUND(H120*$F$148,2)</f>
        <v>#VALUE!</v>
      </c>
      <c r="J120" s="89" t="e">
        <f aca="false">H120/$G$148</f>
        <v>#DIV/0!</v>
      </c>
    </row>
    <row r="121" customFormat="false" ht="18" hidden="false" customHeight="true" outlineLevel="1" collapsed="false">
      <c r="A121" s="80" t="s">
        <v>234</v>
      </c>
      <c r="B121" s="140" t="n">
        <v>93009</v>
      </c>
      <c r="C121" s="82" t="s">
        <v>25</v>
      </c>
      <c r="D121" s="83" t="s">
        <v>235</v>
      </c>
      <c r="E121" s="84" t="s">
        <v>78</v>
      </c>
      <c r="F121" s="139" t="n">
        <v>6</v>
      </c>
      <c r="G121" s="86"/>
      <c r="H121" s="87" t="n">
        <f aca="false">IFERROR(ROUND(F121*G121,2)," - ")</f>
        <v>0</v>
      </c>
      <c r="I121" s="88" t="e">
        <f aca="false">ROUND(H121*$F$148,2)</f>
        <v>#VALUE!</v>
      </c>
      <c r="J121" s="89" t="e">
        <f aca="false">H121/$G$148</f>
        <v>#DIV/0!</v>
      </c>
    </row>
    <row r="122" customFormat="false" ht="13.5" hidden="false" customHeight="false" outlineLevel="1" collapsed="false">
      <c r="A122" s="80" t="s">
        <v>236</v>
      </c>
      <c r="B122" s="140" t="s">
        <v>237</v>
      </c>
      <c r="C122" s="141" t="s">
        <v>38</v>
      </c>
      <c r="D122" s="142" t="s">
        <v>238</v>
      </c>
      <c r="E122" s="139" t="s">
        <v>78</v>
      </c>
      <c r="F122" s="139" t="n">
        <v>24</v>
      </c>
      <c r="G122" s="143"/>
      <c r="H122" s="122" t="n">
        <f aca="false">IFERROR(ROUND(F122*G122,2)," - ")</f>
        <v>0</v>
      </c>
      <c r="I122" s="144" t="e">
        <f aca="false">ROUND(H122*$F$148,2)</f>
        <v>#VALUE!</v>
      </c>
      <c r="J122" s="89" t="e">
        <f aca="false">H122/$G$148</f>
        <v>#DIV/0!</v>
      </c>
    </row>
    <row r="123" s="145" customFormat="true" ht="15.75" hidden="false" customHeight="true" outlineLevel="0" collapsed="false">
      <c r="A123" s="67" t="n">
        <v>9</v>
      </c>
      <c r="B123" s="67"/>
      <c r="C123" s="68"/>
      <c r="D123" s="69" t="s">
        <v>239</v>
      </c>
      <c r="E123" s="70" t="n">
        <f aca="false">ROUND(E124,2)</f>
        <v>0</v>
      </c>
      <c r="F123" s="70"/>
      <c r="G123" s="70"/>
      <c r="H123" s="70"/>
      <c r="I123" s="71" t="e">
        <f aca="false">ROUND(SUM(I124),2)</f>
        <v>#VALUE!</v>
      </c>
      <c r="J123" s="72" t="e">
        <f aca="false">E123/$G$148</f>
        <v>#DIV/0!</v>
      </c>
    </row>
    <row r="124" s="146" customFormat="true" ht="12.75" hidden="false" customHeight="false" outlineLevel="1" collapsed="false">
      <c r="A124" s="110" t="s">
        <v>240</v>
      </c>
      <c r="B124" s="110"/>
      <c r="C124" s="103"/>
      <c r="D124" s="76" t="s">
        <v>239</v>
      </c>
      <c r="E124" s="77" t="n">
        <f aca="false">ROUND(SUM(H125:H129),2)</f>
        <v>0</v>
      </c>
      <c r="F124" s="77"/>
      <c r="G124" s="77"/>
      <c r="H124" s="77"/>
      <c r="I124" s="96" t="e">
        <f aca="false">ROUND(SUM(I125:I129),2)</f>
        <v>#VALUE!</v>
      </c>
      <c r="J124" s="79" t="e">
        <f aca="false">E124/$G$148</f>
        <v>#DIV/0!</v>
      </c>
    </row>
    <row r="125" s="148" customFormat="true" ht="15" hidden="false" customHeight="true" outlineLevel="1" collapsed="false">
      <c r="A125" s="147" t="s">
        <v>241</v>
      </c>
      <c r="B125" s="103" t="n">
        <v>181444</v>
      </c>
      <c r="C125" s="82" t="s">
        <v>62</v>
      </c>
      <c r="D125" s="83" t="s">
        <v>242</v>
      </c>
      <c r="E125" s="84" t="s">
        <v>78</v>
      </c>
      <c r="F125" s="139" t="n">
        <v>1</v>
      </c>
      <c r="G125" s="86"/>
      <c r="H125" s="87" t="n">
        <f aca="false">IFERROR(ROUND(F125*G125,2)," - ")</f>
        <v>0</v>
      </c>
      <c r="I125" s="88" t="e">
        <f aca="false">ROUND(H125*$F$148,2)</f>
        <v>#VALUE!</v>
      </c>
      <c r="J125" s="89" t="e">
        <f aca="false">H125/$G$148</f>
        <v>#DIV/0!</v>
      </c>
    </row>
    <row r="126" s="148" customFormat="true" ht="13.5" hidden="false" customHeight="true" outlineLevel="1" collapsed="false">
      <c r="A126" s="147" t="s">
        <v>243</v>
      </c>
      <c r="B126" s="140" t="s">
        <v>244</v>
      </c>
      <c r="C126" s="82" t="s">
        <v>38</v>
      </c>
      <c r="D126" s="83" t="s">
        <v>245</v>
      </c>
      <c r="E126" s="84" t="s">
        <v>246</v>
      </c>
      <c r="F126" s="139" t="n">
        <v>1</v>
      </c>
      <c r="G126" s="86"/>
      <c r="H126" s="87" t="n">
        <f aca="false">IFERROR(ROUND(F126*G126,2)," - ")</f>
        <v>0</v>
      </c>
      <c r="I126" s="88" t="e">
        <f aca="false">ROUND(H126*$F$148,2)</f>
        <v>#VALUE!</v>
      </c>
      <c r="J126" s="89" t="e">
        <f aca="false">H126/$G$148</f>
        <v>#DIV/0!</v>
      </c>
    </row>
    <row r="127" s="149" customFormat="true" ht="25.5" hidden="false" customHeight="false" outlineLevel="1" collapsed="false">
      <c r="A127" s="147" t="s">
        <v>247</v>
      </c>
      <c r="B127" s="103" t="n">
        <v>181441</v>
      </c>
      <c r="C127" s="82" t="s">
        <v>62</v>
      </c>
      <c r="D127" s="83" t="s">
        <v>248</v>
      </c>
      <c r="E127" s="84" t="s">
        <v>78</v>
      </c>
      <c r="F127" s="139" t="n">
        <v>1</v>
      </c>
      <c r="G127" s="86"/>
      <c r="H127" s="87" t="n">
        <f aca="false">IFERROR(ROUND(F127*G127,2)," - ")</f>
        <v>0</v>
      </c>
      <c r="I127" s="88" t="e">
        <f aca="false">ROUND(H127*$F$148,2)</f>
        <v>#VALUE!</v>
      </c>
      <c r="J127" s="89" t="e">
        <f aca="false">H127/$G$148</f>
        <v>#DIV/0!</v>
      </c>
    </row>
    <row r="128" s="148" customFormat="true" ht="12.75" hidden="false" customHeight="false" outlineLevel="1" collapsed="false">
      <c r="A128" s="147" t="s">
        <v>249</v>
      </c>
      <c r="B128" s="103" t="n">
        <v>181448</v>
      </c>
      <c r="C128" s="82" t="s">
        <v>62</v>
      </c>
      <c r="D128" s="83" t="s">
        <v>250</v>
      </c>
      <c r="E128" s="84" t="s">
        <v>78</v>
      </c>
      <c r="F128" s="139" t="n">
        <v>2</v>
      </c>
      <c r="G128" s="86"/>
      <c r="H128" s="87" t="n">
        <f aca="false">IFERROR(ROUND(F128*G128,2)," - ")</f>
        <v>0</v>
      </c>
      <c r="I128" s="88" t="e">
        <f aca="false">ROUND(H128*$F$148,2)</f>
        <v>#VALUE!</v>
      </c>
      <c r="J128" s="89" t="e">
        <f aca="false">H128/$G$148</f>
        <v>#DIV/0!</v>
      </c>
    </row>
    <row r="129" customFormat="false" ht="13.5" hidden="false" customHeight="false" outlineLevel="1" collapsed="false">
      <c r="A129" s="147" t="s">
        <v>251</v>
      </c>
      <c r="B129" s="103" t="n">
        <v>181550</v>
      </c>
      <c r="C129" s="82" t="s">
        <v>62</v>
      </c>
      <c r="D129" s="83" t="s">
        <v>252</v>
      </c>
      <c r="E129" s="84" t="s">
        <v>58</v>
      </c>
      <c r="F129" s="139" t="n">
        <v>2.51</v>
      </c>
      <c r="G129" s="86"/>
      <c r="H129" s="87" t="n">
        <f aca="false">IFERROR(ROUND(F129*G129,2)," - ")</f>
        <v>0</v>
      </c>
      <c r="I129" s="88" t="e">
        <f aca="false">ROUND(H129*$F$148,2)</f>
        <v>#VALUE!</v>
      </c>
      <c r="J129" s="102" t="e">
        <f aca="false">H129/$G$148</f>
        <v>#DIV/0!</v>
      </c>
    </row>
    <row r="130" s="145" customFormat="true" ht="15.75" hidden="false" customHeight="true" outlineLevel="0" collapsed="false">
      <c r="A130" s="67" t="n">
        <v>10</v>
      </c>
      <c r="B130" s="67"/>
      <c r="C130" s="68"/>
      <c r="D130" s="69" t="s">
        <v>253</v>
      </c>
      <c r="E130" s="70" t="n">
        <f aca="false">ROUND(SUM(E131),2)</f>
        <v>0</v>
      </c>
      <c r="F130" s="70"/>
      <c r="G130" s="70"/>
      <c r="H130" s="70"/>
      <c r="I130" s="71" t="e">
        <f aca="false">ROUND(SUM(I131),2)</f>
        <v>#VALUE!</v>
      </c>
      <c r="J130" s="72" t="e">
        <f aca="false">E130/$G$148</f>
        <v>#DIV/0!</v>
      </c>
    </row>
    <row r="131" s="149" customFormat="true" ht="12.75" hidden="false" customHeight="false" outlineLevel="1" collapsed="false">
      <c r="A131" s="110" t="s">
        <v>254</v>
      </c>
      <c r="B131" s="110"/>
      <c r="C131" s="75"/>
      <c r="D131" s="150" t="s">
        <v>253</v>
      </c>
      <c r="E131" s="77" t="n">
        <f aca="false">ROUND(SUM(H132:H137),2)</f>
        <v>0</v>
      </c>
      <c r="F131" s="77"/>
      <c r="G131" s="77"/>
      <c r="H131" s="77"/>
      <c r="I131" s="96" t="e">
        <f aca="false">ROUND(SUM(I132:I137),2)</f>
        <v>#VALUE!</v>
      </c>
      <c r="J131" s="79" t="e">
        <f aca="false">E131/$G$148</f>
        <v>#DIV/0!</v>
      </c>
    </row>
    <row r="132" s="149" customFormat="true" ht="12.75" hidden="false" customHeight="false" outlineLevel="1" collapsed="false">
      <c r="A132" s="80" t="s">
        <v>255</v>
      </c>
      <c r="B132" s="151" t="n">
        <v>85179</v>
      </c>
      <c r="C132" s="82" t="s">
        <v>25</v>
      </c>
      <c r="D132" s="83" t="s">
        <v>256</v>
      </c>
      <c r="E132" s="84" t="s">
        <v>35</v>
      </c>
      <c r="F132" s="84" t="n">
        <v>836.5</v>
      </c>
      <c r="G132" s="86"/>
      <c r="H132" s="87" t="n">
        <f aca="false">IFERROR(ROUND(F132*G132,2)," - ")</f>
        <v>0</v>
      </c>
      <c r="I132" s="88" t="e">
        <f aca="false">ROUND(H132*$F$148,2)</f>
        <v>#VALUE!</v>
      </c>
      <c r="J132" s="102" t="e">
        <f aca="false">H132/$G$148</f>
        <v>#DIV/0!</v>
      </c>
    </row>
    <row r="133" s="149" customFormat="true" ht="12.75" hidden="false" customHeight="false" outlineLevel="1" collapsed="false">
      <c r="A133" s="80" t="s">
        <v>257</v>
      </c>
      <c r="B133" s="103" t="n">
        <v>180226</v>
      </c>
      <c r="C133" s="82" t="s">
        <v>62</v>
      </c>
      <c r="D133" s="83" t="s">
        <v>258</v>
      </c>
      <c r="E133" s="84" t="s">
        <v>78</v>
      </c>
      <c r="F133" s="84" t="n">
        <v>11</v>
      </c>
      <c r="G133" s="86"/>
      <c r="H133" s="87" t="n">
        <f aca="false">IFERROR(ROUND(F133*G133,2)," - ")</f>
        <v>0</v>
      </c>
      <c r="I133" s="88" t="e">
        <f aca="false">ROUND(H133*$F$148,2)</f>
        <v>#VALUE!</v>
      </c>
      <c r="J133" s="102" t="e">
        <f aca="false">H133/$G$148</f>
        <v>#DIV/0!</v>
      </c>
    </row>
    <row r="134" s="149" customFormat="true" ht="12.75" hidden="false" customHeight="false" outlineLevel="1" collapsed="false">
      <c r="A134" s="80" t="s">
        <v>259</v>
      </c>
      <c r="B134" s="151" t="s">
        <v>260</v>
      </c>
      <c r="C134" s="82" t="s">
        <v>48</v>
      </c>
      <c r="D134" s="83" t="s">
        <v>261</v>
      </c>
      <c r="E134" s="84" t="s">
        <v>78</v>
      </c>
      <c r="F134" s="84" t="n">
        <v>3</v>
      </c>
      <c r="G134" s="86"/>
      <c r="H134" s="87" t="n">
        <f aca="false">IFERROR(ROUND(F134*G134,2)," - ")</f>
        <v>0</v>
      </c>
      <c r="I134" s="88" t="e">
        <f aca="false">ROUND(H134*$F$148,2)</f>
        <v>#VALUE!</v>
      </c>
      <c r="J134" s="102" t="e">
        <f aca="false">H134/$G$148</f>
        <v>#DIV/0!</v>
      </c>
    </row>
    <row r="135" s="149" customFormat="true" ht="12.75" hidden="false" customHeight="false" outlineLevel="1" collapsed="false">
      <c r="A135" s="80" t="s">
        <v>262</v>
      </c>
      <c r="B135" s="151" t="s">
        <v>263</v>
      </c>
      <c r="C135" s="82" t="s">
        <v>48</v>
      </c>
      <c r="D135" s="83" t="s">
        <v>264</v>
      </c>
      <c r="E135" s="84" t="s">
        <v>78</v>
      </c>
      <c r="F135" s="84" t="n">
        <v>3</v>
      </c>
      <c r="G135" s="86"/>
      <c r="H135" s="87" t="n">
        <f aca="false">IFERROR(ROUND(F135*G135,2)," - ")</f>
        <v>0</v>
      </c>
      <c r="I135" s="88" t="e">
        <f aca="false">ROUND(H135*$F$148,2)</f>
        <v>#VALUE!</v>
      </c>
      <c r="J135" s="102" t="e">
        <f aca="false">H135/$G$148</f>
        <v>#DIV/0!</v>
      </c>
    </row>
    <row r="136" s="149" customFormat="true" ht="12.75" hidden="false" customHeight="false" outlineLevel="1" collapsed="false">
      <c r="A136" s="80" t="s">
        <v>265</v>
      </c>
      <c r="B136" s="151" t="s">
        <v>266</v>
      </c>
      <c r="C136" s="82" t="s">
        <v>48</v>
      </c>
      <c r="D136" s="83" t="s">
        <v>267</v>
      </c>
      <c r="E136" s="84" t="s">
        <v>78</v>
      </c>
      <c r="F136" s="84" t="n">
        <v>5</v>
      </c>
      <c r="G136" s="86"/>
      <c r="H136" s="87" t="n">
        <f aca="false">IFERROR(ROUND(F136*G136,2)," - ")</f>
        <v>0</v>
      </c>
      <c r="I136" s="88" t="e">
        <f aca="false">ROUND(H136*$F$148,2)</f>
        <v>#VALUE!</v>
      </c>
      <c r="J136" s="102" t="e">
        <f aca="false">H136/$G$148</f>
        <v>#DIV/0!</v>
      </c>
    </row>
    <row r="137" s="149" customFormat="true" ht="13.5" hidden="false" customHeight="false" outlineLevel="1" collapsed="false">
      <c r="A137" s="80" t="s">
        <v>268</v>
      </c>
      <c r="B137" s="151" t="s">
        <v>269</v>
      </c>
      <c r="C137" s="82" t="s">
        <v>48</v>
      </c>
      <c r="D137" s="83" t="s">
        <v>270</v>
      </c>
      <c r="E137" s="84" t="s">
        <v>78</v>
      </c>
      <c r="F137" s="84" t="n">
        <v>25</v>
      </c>
      <c r="G137" s="86"/>
      <c r="H137" s="87" t="n">
        <f aca="false">IFERROR(ROUND(F137*G137,2)," - ")</f>
        <v>0</v>
      </c>
      <c r="I137" s="88" t="e">
        <f aca="false">ROUND(H137*$F$148,2)</f>
        <v>#VALUE!</v>
      </c>
      <c r="J137" s="102" t="e">
        <f aca="false">H137/$G$148</f>
        <v>#DIV/0!</v>
      </c>
    </row>
    <row r="138" s="149" customFormat="true" ht="15.75" hidden="false" customHeight="true" outlineLevel="0" collapsed="false">
      <c r="A138" s="67" t="n">
        <v>11</v>
      </c>
      <c r="B138" s="67"/>
      <c r="C138" s="68"/>
      <c r="D138" s="69" t="s">
        <v>271</v>
      </c>
      <c r="E138" s="70" t="n">
        <f aca="false">ROUND(SUM(E139),2)</f>
        <v>0</v>
      </c>
      <c r="F138" s="70"/>
      <c r="G138" s="70"/>
      <c r="H138" s="70"/>
      <c r="I138" s="71" t="e">
        <f aca="false">ROUND(SUM(I139),2)</f>
        <v>#VALUE!</v>
      </c>
      <c r="J138" s="72" t="e">
        <f aca="false">E138/$G$148</f>
        <v>#DIV/0!</v>
      </c>
    </row>
    <row r="139" s="149" customFormat="true" ht="12.75" hidden="false" customHeight="false" outlineLevel="1" collapsed="false">
      <c r="A139" s="124" t="s">
        <v>272</v>
      </c>
      <c r="B139" s="124"/>
      <c r="C139" s="94"/>
      <c r="D139" s="99" t="s">
        <v>271</v>
      </c>
      <c r="E139" s="96" t="n">
        <f aca="false">ROUND(SUM(H140:H144),2)</f>
        <v>0</v>
      </c>
      <c r="F139" s="96"/>
      <c r="G139" s="96"/>
      <c r="H139" s="96"/>
      <c r="I139" s="96" t="e">
        <f aca="false">ROUND(SUM(I140:I144),2)</f>
        <v>#VALUE!</v>
      </c>
      <c r="J139" s="98" t="e">
        <f aca="false">E139/$G$148</f>
        <v>#DIV/0!</v>
      </c>
    </row>
    <row r="140" s="149" customFormat="true" ht="12.75" hidden="false" customHeight="false" outlineLevel="1" collapsed="false">
      <c r="A140" s="91" t="s">
        <v>273</v>
      </c>
      <c r="B140" s="114" t="s">
        <v>274</v>
      </c>
      <c r="C140" s="82" t="s">
        <v>48</v>
      </c>
      <c r="D140" s="83" t="s">
        <v>275</v>
      </c>
      <c r="E140" s="84" t="s">
        <v>78</v>
      </c>
      <c r="F140" s="84" t="n">
        <v>24</v>
      </c>
      <c r="G140" s="86"/>
      <c r="H140" s="87" t="n">
        <f aca="false">IFERROR(ROUND(F140*G140,2)," - ")</f>
        <v>0</v>
      </c>
      <c r="I140" s="88" t="e">
        <f aca="false">ROUND(H140*$F$148,2)</f>
        <v>#VALUE!</v>
      </c>
      <c r="J140" s="102" t="e">
        <f aca="false">H140/$G$148</f>
        <v>#DIV/0!</v>
      </c>
    </row>
    <row r="141" s="149" customFormat="true" ht="12.75" hidden="false" customHeight="false" outlineLevel="1" collapsed="false">
      <c r="A141" s="91" t="s">
        <v>276</v>
      </c>
      <c r="B141" s="81" t="s">
        <v>277</v>
      </c>
      <c r="C141" s="82" t="s">
        <v>48</v>
      </c>
      <c r="D141" s="83" t="s">
        <v>278</v>
      </c>
      <c r="E141" s="84" t="s">
        <v>78</v>
      </c>
      <c r="F141" s="139" t="n">
        <v>4</v>
      </c>
      <c r="G141" s="86"/>
      <c r="H141" s="87" t="n">
        <f aca="false">IFERROR(ROUND(F141*G141,2)," - ")</f>
        <v>0</v>
      </c>
      <c r="I141" s="88" t="e">
        <f aca="false">ROUND(H141*$F$148,2)</f>
        <v>#VALUE!</v>
      </c>
      <c r="J141" s="89" t="e">
        <f aca="false">H141/$G$148</f>
        <v>#DIV/0!</v>
      </c>
    </row>
    <row r="142" s="149" customFormat="true" ht="25.5" hidden="false" customHeight="false" outlineLevel="1" collapsed="false">
      <c r="A142" s="91" t="s">
        <v>279</v>
      </c>
      <c r="B142" s="81" t="n">
        <v>95637</v>
      </c>
      <c r="C142" s="82" t="s">
        <v>25</v>
      </c>
      <c r="D142" s="83" t="s">
        <v>280</v>
      </c>
      <c r="E142" s="84" t="s">
        <v>78</v>
      </c>
      <c r="F142" s="139" t="n">
        <v>1</v>
      </c>
      <c r="G142" s="86"/>
      <c r="H142" s="87" t="n">
        <f aca="false">IFERROR(ROUND(F142*G142,2)," - ")</f>
        <v>0</v>
      </c>
      <c r="I142" s="88" t="e">
        <f aca="false">ROUND(H142*$F$148,2)</f>
        <v>#VALUE!</v>
      </c>
      <c r="J142" s="89" t="e">
        <f aca="false">H142/$G$148</f>
        <v>#DIV/0!</v>
      </c>
    </row>
    <row r="143" s="149" customFormat="true" ht="12.75" hidden="false" customHeight="false" outlineLevel="1" collapsed="false">
      <c r="A143" s="91" t="s">
        <v>281</v>
      </c>
      <c r="B143" s="81" t="n">
        <v>95673</v>
      </c>
      <c r="C143" s="82" t="s">
        <v>25</v>
      </c>
      <c r="D143" s="83" t="s">
        <v>282</v>
      </c>
      <c r="E143" s="84" t="s">
        <v>78</v>
      </c>
      <c r="F143" s="139" t="n">
        <v>1</v>
      </c>
      <c r="G143" s="86"/>
      <c r="H143" s="87" t="n">
        <f aca="false">IFERROR(ROUND(F143*G143,2)," - ")</f>
        <v>0</v>
      </c>
      <c r="I143" s="88" t="e">
        <f aca="false">ROUND(H143*$F$148,2)</f>
        <v>#VALUE!</v>
      </c>
      <c r="J143" s="89" t="e">
        <f aca="false">H143/$G$148</f>
        <v>#DIV/0!</v>
      </c>
    </row>
    <row r="144" s="149" customFormat="true" ht="13.5" hidden="false" customHeight="false" outlineLevel="1" collapsed="false">
      <c r="A144" s="91" t="s">
        <v>283</v>
      </c>
      <c r="B144" s="81" t="n">
        <v>80274</v>
      </c>
      <c r="C144" s="82" t="s">
        <v>62</v>
      </c>
      <c r="D144" s="83" t="s">
        <v>284</v>
      </c>
      <c r="E144" s="84" t="s">
        <v>35</v>
      </c>
      <c r="F144" s="139" t="n">
        <v>0.8</v>
      </c>
      <c r="G144" s="86"/>
      <c r="H144" s="87" t="n">
        <f aca="false">IFERROR(ROUND(F144*G144,2)," - ")</f>
        <v>0</v>
      </c>
      <c r="I144" s="88" t="e">
        <f aca="false">ROUND(H144*$F$148,2)</f>
        <v>#VALUE!</v>
      </c>
      <c r="J144" s="89" t="e">
        <f aca="false">H144/$G$148</f>
        <v>#DIV/0!</v>
      </c>
    </row>
    <row r="145" s="145" customFormat="true" ht="15.75" hidden="false" customHeight="true" outlineLevel="0" collapsed="false">
      <c r="A145" s="67" t="n">
        <v>12</v>
      </c>
      <c r="B145" s="67"/>
      <c r="C145" s="68"/>
      <c r="D145" s="69" t="s">
        <v>285</v>
      </c>
      <c r="E145" s="70" t="n">
        <f aca="false">ROUND(SUM(E146),2)</f>
        <v>0</v>
      </c>
      <c r="F145" s="70"/>
      <c r="G145" s="70"/>
      <c r="H145" s="70"/>
      <c r="I145" s="71" t="e">
        <f aca="false">ROUND(SUM(I146),2)</f>
        <v>#VALUE!</v>
      </c>
      <c r="J145" s="72" t="e">
        <f aca="false">E145/$G$148</f>
        <v>#DIV/0!</v>
      </c>
    </row>
    <row r="146" s="149" customFormat="true" ht="12.75" hidden="false" customHeight="false" outlineLevel="1" collapsed="false">
      <c r="A146" s="110" t="s">
        <v>286</v>
      </c>
      <c r="B146" s="110"/>
      <c r="C146" s="75"/>
      <c r="D146" s="76" t="s">
        <v>287</v>
      </c>
      <c r="E146" s="77" t="n">
        <f aca="false">ROUND(SUM(H147:H147),2)</f>
        <v>0</v>
      </c>
      <c r="F146" s="77"/>
      <c r="G146" s="77"/>
      <c r="H146" s="77"/>
      <c r="I146" s="96" t="e">
        <f aca="false">ROUND(SUM(I147:I147),2)</f>
        <v>#VALUE!</v>
      </c>
      <c r="J146" s="79" t="e">
        <f aca="false">E146/$G$148</f>
        <v>#DIV/0!</v>
      </c>
    </row>
    <row r="147" customFormat="false" ht="13.5" hidden="false" customHeight="false" outlineLevel="1" collapsed="false">
      <c r="A147" s="80" t="s">
        <v>288</v>
      </c>
      <c r="B147" s="114" t="n">
        <v>200602</v>
      </c>
      <c r="C147" s="82" t="s">
        <v>62</v>
      </c>
      <c r="D147" s="83" t="s">
        <v>289</v>
      </c>
      <c r="E147" s="84" t="s">
        <v>78</v>
      </c>
      <c r="F147" s="84" t="n">
        <v>9</v>
      </c>
      <c r="G147" s="86"/>
      <c r="H147" s="87" t="n">
        <f aca="false">IFERROR(ROUND(F147*G147,2)," - ")</f>
        <v>0</v>
      </c>
      <c r="I147" s="88" t="e">
        <f aca="false">ROUND(H147*$F$148,2)</f>
        <v>#VALUE!</v>
      </c>
      <c r="J147" s="102" t="e">
        <f aca="false">H147/$G$148</f>
        <v>#DIV/0!</v>
      </c>
    </row>
    <row r="148" s="159" customFormat="true" ht="18.75" hidden="false" customHeight="false" outlineLevel="0" collapsed="false">
      <c r="A148" s="152" t="s">
        <v>290</v>
      </c>
      <c r="B148" s="152"/>
      <c r="C148" s="152"/>
      <c r="D148" s="153"/>
      <c r="E148" s="154"/>
      <c r="F148" s="155" t="s">
        <v>291</v>
      </c>
      <c r="G148" s="156" t="n">
        <f aca="false">SUM(E145,E138,E130,E123,E106,E93,E67,E42,E39,E26,E18,E14)</f>
        <v>0</v>
      </c>
      <c r="H148" s="156"/>
      <c r="I148" s="157" t="e">
        <f aca="false">SUM(I14,I18,I26,I39,I42,I67,I93,I106,I123,I130,I138,I145)</f>
        <v>#VALUE!</v>
      </c>
      <c r="J148" s="158" t="e">
        <f aca="false">SUM(H16:H147)/G148</f>
        <v>#DIV/0!</v>
      </c>
    </row>
    <row r="149" customFormat="false" ht="32.25" hidden="false" customHeight="true" outlineLevel="0" collapsed="false">
      <c r="A149" s="160" t="s">
        <v>292</v>
      </c>
      <c r="B149" s="160"/>
      <c r="C149" s="160"/>
      <c r="D149" s="160"/>
      <c r="E149" s="160"/>
      <c r="F149" s="160"/>
      <c r="G149" s="160"/>
      <c r="H149" s="161"/>
      <c r="I149" s="161"/>
      <c r="J149" s="162"/>
    </row>
    <row r="150" customFormat="false" ht="15" hidden="false" customHeight="false" outlineLevel="0" collapsed="false">
      <c r="A150" s="163"/>
      <c r="B150" s="55"/>
      <c r="C150" s="164"/>
      <c r="D150" s="165"/>
      <c r="E150" s="162"/>
      <c r="F150" s="166"/>
      <c r="G150" s="162"/>
      <c r="H150" s="161"/>
      <c r="I150" s="161"/>
      <c r="J150" s="167"/>
    </row>
    <row r="151" customFormat="false" ht="15" hidden="false" customHeight="false" outlineLevel="0" collapsed="false">
      <c r="A151" s="163"/>
      <c r="B151" s="163"/>
      <c r="C151" s="168"/>
      <c r="D151" s="165"/>
      <c r="E151" s="162"/>
      <c r="F151" s="166"/>
      <c r="G151" s="162"/>
      <c r="H151" s="161"/>
      <c r="I151" s="169"/>
      <c r="J151" s="162"/>
    </row>
    <row r="152" s="175" customFormat="true" ht="12.75" hidden="false" customHeight="false" outlineLevel="0" collapsed="false">
      <c r="A152" s="170"/>
      <c r="B152" s="171"/>
      <c r="C152" s="170"/>
      <c r="D152" s="54"/>
      <c r="E152" s="170"/>
      <c r="F152" s="172"/>
      <c r="G152" s="172"/>
      <c r="H152" s="173"/>
      <c r="I152" s="173"/>
      <c r="J152" s="174"/>
    </row>
    <row r="153" s="175" customFormat="true" ht="14.25" hidden="false" customHeight="false" outlineLevel="0" collapsed="false">
      <c r="A153" s="176" t="s">
        <v>293</v>
      </c>
      <c r="B153" s="177"/>
      <c r="C153" s="178" t="s">
        <v>294</v>
      </c>
      <c r="D153" s="179"/>
      <c r="E153" s="179"/>
      <c r="F153" s="179"/>
      <c r="G153" s="179"/>
      <c r="H153" s="179"/>
      <c r="I153" s="179"/>
      <c r="J153" s="180"/>
    </row>
    <row r="154" s="175" customFormat="true" ht="12.75" hidden="false" customHeight="false" outlineLevel="0" collapsed="false">
      <c r="A154" s="181"/>
      <c r="B154" s="181"/>
      <c r="C154" s="181"/>
      <c r="D154" s="181"/>
      <c r="E154" s="181"/>
      <c r="F154" s="181"/>
      <c r="G154" s="181"/>
      <c r="H154" s="181"/>
      <c r="I154" s="181"/>
      <c r="J154" s="181"/>
    </row>
    <row r="155" s="175" customFormat="true" ht="14.25" hidden="false" customHeight="false" outlineLevel="0" collapsed="false">
      <c r="A155" s="182" t="s">
        <v>295</v>
      </c>
      <c r="B155" s="183"/>
      <c r="C155" s="183"/>
      <c r="D155" s="183"/>
      <c r="E155" s="183"/>
      <c r="F155" s="183"/>
      <c r="G155" s="183"/>
      <c r="H155" s="183"/>
      <c r="I155" s="184"/>
      <c r="J155" s="185"/>
    </row>
    <row r="156" s="175" customFormat="true" ht="14.25" hidden="false" customHeight="false" outlineLevel="0" collapsed="false">
      <c r="A156" s="186"/>
      <c r="B156" s="187"/>
      <c r="C156" s="187"/>
      <c r="D156" s="187"/>
      <c r="E156" s="187"/>
      <c r="F156" s="187"/>
      <c r="G156" s="187"/>
      <c r="H156" s="187"/>
      <c r="I156" s="187"/>
      <c r="J156" s="188"/>
    </row>
    <row r="157" s="175" customFormat="true" ht="14.25" hidden="false" customHeight="false" outlineLevel="0" collapsed="false">
      <c r="A157" s="186"/>
      <c r="B157" s="187"/>
      <c r="C157" s="187"/>
      <c r="D157" s="187"/>
      <c r="E157" s="187"/>
      <c r="F157" s="187"/>
      <c r="G157" s="187"/>
      <c r="H157" s="187"/>
      <c r="I157" s="187"/>
      <c r="J157" s="188"/>
    </row>
    <row r="158" s="175" customFormat="true" ht="14.25" hidden="false" customHeight="false" outlineLevel="0" collapsed="false">
      <c r="A158" s="189"/>
      <c r="B158" s="190"/>
      <c r="C158" s="190"/>
      <c r="D158" s="190"/>
      <c r="E158" s="190"/>
      <c r="F158" s="190"/>
      <c r="G158" s="190"/>
      <c r="H158" s="190"/>
      <c r="I158" s="190"/>
      <c r="J158" s="191"/>
    </row>
    <row r="159" s="175" customFormat="true" ht="14.25" hidden="false" customHeight="false" outlineLevel="0" collapsed="false">
      <c r="A159" s="192"/>
      <c r="B159" s="192"/>
      <c r="C159" s="192"/>
      <c r="D159" s="192"/>
      <c r="E159" s="192"/>
      <c r="F159" s="192"/>
      <c r="G159" s="192"/>
      <c r="H159" s="192"/>
      <c r="I159" s="192"/>
      <c r="J159" s="192"/>
    </row>
    <row r="160" s="175" customFormat="true" ht="15" hidden="false" customHeight="true" outlineLevel="0" collapsed="false">
      <c r="A160" s="193" t="s">
        <v>296</v>
      </c>
      <c r="B160" s="193"/>
      <c r="C160" s="193"/>
      <c r="D160" s="193"/>
      <c r="E160" s="193"/>
      <c r="F160" s="193"/>
      <c r="G160" s="193"/>
      <c r="H160" s="193"/>
      <c r="I160" s="193"/>
      <c r="J160" s="193"/>
    </row>
    <row r="161" s="175" customFormat="true" ht="12.75" hidden="false" customHeight="false" outlineLevel="0" collapsed="false">
      <c r="A161" s="194"/>
      <c r="B161" s="194"/>
      <c r="C161" s="194"/>
      <c r="D161" s="194"/>
      <c r="E161" s="194"/>
      <c r="F161" s="194"/>
      <c r="G161" s="194"/>
      <c r="H161" s="194"/>
      <c r="I161" s="194"/>
      <c r="J161" s="194"/>
    </row>
    <row r="162" s="175" customFormat="true" ht="12.75" hidden="false" customHeight="false" outlineLevel="0" collapsed="false">
      <c r="A162" s="194"/>
      <c r="B162" s="194"/>
      <c r="C162" s="194"/>
      <c r="D162" s="194"/>
      <c r="E162" s="194"/>
      <c r="F162" s="194"/>
      <c r="G162" s="194"/>
      <c r="H162" s="194"/>
      <c r="I162" s="194"/>
      <c r="J162" s="194"/>
    </row>
    <row r="163" s="175" customFormat="true" ht="12.75" hidden="false" customHeight="false" outlineLevel="0" collapsed="false">
      <c r="A163" s="195"/>
      <c r="B163" s="195"/>
      <c r="C163" s="195"/>
      <c r="D163" s="196"/>
      <c r="E163" s="196"/>
      <c r="F163" s="196"/>
      <c r="G163" s="196"/>
      <c r="H163" s="196"/>
      <c r="I163" s="194"/>
      <c r="J163" s="194"/>
    </row>
    <row r="164" s="175" customFormat="true" ht="12.75" hidden="false" customHeight="false" outlineLevel="0" collapsed="false">
      <c r="A164" s="197"/>
      <c r="B164" s="196"/>
      <c r="C164" s="196"/>
      <c r="D164" s="196"/>
      <c r="E164" s="197"/>
      <c r="F164" s="198"/>
      <c r="G164" s="198"/>
      <c r="H164" s="198"/>
      <c r="I164" s="194"/>
      <c r="J164" s="194"/>
    </row>
    <row r="165" s="175" customFormat="true" ht="12.75" hidden="false" customHeight="false" outlineLevel="0" collapsed="false">
      <c r="A165" s="196"/>
      <c r="B165" s="196"/>
      <c r="C165" s="196"/>
      <c r="D165" s="196"/>
      <c r="E165" s="197"/>
      <c r="F165" s="196"/>
      <c r="G165" s="196"/>
      <c r="H165" s="196"/>
      <c r="I165" s="194"/>
      <c r="J165" s="194"/>
    </row>
    <row r="166" s="175" customFormat="true" ht="12.75" hidden="false" customHeight="false" outlineLevel="0" collapsed="false">
      <c r="A166" s="199"/>
      <c r="B166" s="199"/>
      <c r="C166" s="199"/>
      <c r="D166" s="196"/>
      <c r="E166" s="197"/>
      <c r="F166" s="198"/>
      <c r="G166" s="198"/>
      <c r="H166" s="198"/>
      <c r="I166" s="194"/>
      <c r="J166" s="194"/>
    </row>
    <row r="167" s="175" customFormat="true" ht="12.75" hidden="false" customHeight="false" outlineLevel="0" collapsed="false">
      <c r="A167" s="197"/>
      <c r="B167" s="196"/>
      <c r="C167" s="196"/>
      <c r="D167" s="196"/>
      <c r="E167" s="200"/>
      <c r="F167" s="201"/>
      <c r="G167" s="201"/>
      <c r="H167" s="201"/>
      <c r="I167" s="194"/>
      <c r="J167" s="194"/>
    </row>
    <row r="168" s="175" customFormat="true" ht="12.75" hidden="false" customHeight="false" outlineLevel="0" collapsed="false">
      <c r="A168" s="202"/>
      <c r="B168" s="202"/>
      <c r="C168" s="202"/>
      <c r="D168" s="202"/>
      <c r="E168" s="197"/>
      <c r="F168" s="202"/>
      <c r="G168" s="202"/>
      <c r="H168" s="202"/>
      <c r="I168" s="203"/>
      <c r="J168" s="203"/>
    </row>
    <row r="177" customFormat="false" ht="12.75" hidden="false" customHeight="false" outlineLevel="0" collapsed="false">
      <c r="A177" s="8"/>
      <c r="B177" s="8"/>
      <c r="C177" s="204"/>
      <c r="D177" s="1"/>
      <c r="F177" s="5"/>
      <c r="G177" s="6"/>
      <c r="H177" s="7"/>
      <c r="I177" s="7"/>
      <c r="J177" s="204"/>
    </row>
    <row r="178" customFormat="false" ht="12.75" hidden="false" customHeight="false" outlineLevel="0" collapsed="false">
      <c r="A178" s="8"/>
      <c r="B178" s="8"/>
      <c r="C178" s="204"/>
      <c r="D178" s="1"/>
      <c r="F178" s="5"/>
      <c r="G178" s="6"/>
      <c r="H178" s="7"/>
      <c r="I178" s="7"/>
      <c r="J178" s="204"/>
    </row>
    <row r="179" customFormat="false" ht="12.75" hidden="false" customHeight="false" outlineLevel="0" collapsed="false">
      <c r="A179" s="8"/>
      <c r="B179" s="8"/>
      <c r="C179" s="204"/>
      <c r="D179" s="1"/>
      <c r="F179" s="5"/>
      <c r="G179" s="6"/>
      <c r="H179" s="7"/>
      <c r="I179" s="7"/>
      <c r="J179" s="204"/>
    </row>
    <row r="180" customFormat="false" ht="12.75" hidden="false" customHeight="false" outlineLevel="0" collapsed="false">
      <c r="A180" s="8"/>
      <c r="B180" s="8"/>
      <c r="C180" s="204"/>
      <c r="D180" s="1"/>
      <c r="F180" s="5"/>
      <c r="G180" s="6"/>
      <c r="H180" s="7"/>
      <c r="I180" s="7"/>
      <c r="J180" s="204"/>
    </row>
    <row r="181" customFormat="false" ht="12.75" hidden="false" customHeight="false" outlineLevel="0" collapsed="false">
      <c r="A181" s="8"/>
      <c r="B181" s="8"/>
      <c r="C181" s="204"/>
      <c r="D181" s="1"/>
      <c r="F181" s="5"/>
      <c r="G181" s="6"/>
      <c r="H181" s="7"/>
      <c r="I181" s="7"/>
      <c r="J181" s="204"/>
    </row>
    <row r="182" customFormat="false" ht="12.75" hidden="false" customHeight="false" outlineLevel="0" collapsed="false">
      <c r="A182" s="8"/>
      <c r="B182" s="8"/>
      <c r="C182" s="204"/>
      <c r="D182" s="1"/>
      <c r="F182" s="5"/>
      <c r="G182" s="6"/>
      <c r="H182" s="7"/>
      <c r="I182" s="7"/>
      <c r="J182" s="204"/>
    </row>
    <row r="183" customFormat="false" ht="12.75" hidden="false" customHeight="false" outlineLevel="0" collapsed="false">
      <c r="A183" s="8"/>
      <c r="B183" s="8"/>
      <c r="C183" s="204"/>
      <c r="D183" s="1"/>
      <c r="F183" s="5"/>
      <c r="G183" s="6"/>
      <c r="H183" s="7"/>
      <c r="I183" s="7"/>
      <c r="J183" s="204"/>
    </row>
    <row r="184" customFormat="false" ht="12.75" hidden="false" customHeight="false" outlineLevel="0" collapsed="false">
      <c r="A184" s="8"/>
      <c r="B184" s="8"/>
      <c r="C184" s="204"/>
      <c r="D184" s="1"/>
      <c r="F184" s="5"/>
      <c r="G184" s="6"/>
      <c r="H184" s="7"/>
      <c r="I184" s="7"/>
      <c r="J184" s="204"/>
    </row>
    <row r="185" customFormat="false" ht="12.75" hidden="false" customHeight="false" outlineLevel="0" collapsed="false">
      <c r="A185" s="8"/>
      <c r="B185" s="8"/>
      <c r="C185" s="204"/>
      <c r="D185" s="1" t="s">
        <v>297</v>
      </c>
      <c r="F185" s="5"/>
      <c r="G185" s="6"/>
      <c r="H185" s="7"/>
      <c r="I185" s="7"/>
      <c r="J185" s="204"/>
    </row>
    <row r="186" customFormat="false" ht="12.75" hidden="false" customHeight="false" outlineLevel="0" collapsed="false">
      <c r="A186" s="8"/>
      <c r="B186" s="8"/>
      <c r="C186" s="204"/>
      <c r="D186" s="1" t="s">
        <v>298</v>
      </c>
      <c r="F186" s="5"/>
      <c r="G186" s="6"/>
      <c r="H186" s="7"/>
      <c r="I186" s="7"/>
      <c r="J186" s="204"/>
    </row>
    <row r="187" customFormat="false" ht="12.75" hidden="false" customHeight="false" outlineLevel="0" collapsed="false">
      <c r="A187" s="8"/>
      <c r="B187" s="8"/>
      <c r="C187" s="204"/>
      <c r="D187" s="1" t="s">
        <v>299</v>
      </c>
      <c r="F187" s="5"/>
      <c r="G187" s="6"/>
      <c r="H187" s="7"/>
      <c r="I187" s="7"/>
      <c r="J187" s="204"/>
    </row>
    <row r="188" customFormat="false" ht="12.75" hidden="false" customHeight="false" outlineLevel="0" collapsed="false">
      <c r="A188" s="8"/>
      <c r="B188" s="8"/>
      <c r="C188" s="204"/>
      <c r="D188" s="1"/>
      <c r="F188" s="5"/>
      <c r="G188" s="6"/>
      <c r="H188" s="7"/>
      <c r="I188" s="7"/>
      <c r="J188" s="204"/>
    </row>
    <row r="189" customFormat="false" ht="12.75" hidden="false" customHeight="false" outlineLevel="0" collapsed="false">
      <c r="A189" s="8"/>
      <c r="B189" s="8"/>
      <c r="C189" s="204"/>
      <c r="D189" s="1"/>
      <c r="F189" s="5"/>
      <c r="G189" s="6"/>
      <c r="H189" s="7"/>
      <c r="I189" s="7"/>
      <c r="J189" s="204"/>
    </row>
  </sheetData>
  <sheetProtection sheet="true" password="cc53" objects="true" scenarios="true" formatCells="false" formatColumns="false" formatRows="false" selectLockedCells="true"/>
  <autoFilter ref="A13:J151"/>
  <mergeCells count="68">
    <mergeCell ref="F7:G7"/>
    <mergeCell ref="F9:G9"/>
    <mergeCell ref="F11:G11"/>
    <mergeCell ref="A14:B14"/>
    <mergeCell ref="E14:H14"/>
    <mergeCell ref="A15:B15"/>
    <mergeCell ref="E15:H15"/>
    <mergeCell ref="A18:B18"/>
    <mergeCell ref="E18:H18"/>
    <mergeCell ref="A19:B19"/>
    <mergeCell ref="E19:H19"/>
    <mergeCell ref="A23:B23"/>
    <mergeCell ref="E23:H23"/>
    <mergeCell ref="A26:B26"/>
    <mergeCell ref="E26:H26"/>
    <mergeCell ref="A27:B27"/>
    <mergeCell ref="E27:H27"/>
    <mergeCell ref="A39:B39"/>
    <mergeCell ref="E39:H39"/>
    <mergeCell ref="A40:B40"/>
    <mergeCell ref="E40:H40"/>
    <mergeCell ref="A42:B42"/>
    <mergeCell ref="E42:H42"/>
    <mergeCell ref="A43:B43"/>
    <mergeCell ref="E43:H43"/>
    <mergeCell ref="A55:B55"/>
    <mergeCell ref="E55:H55"/>
    <mergeCell ref="A67:B67"/>
    <mergeCell ref="E67:H67"/>
    <mergeCell ref="A68:B68"/>
    <mergeCell ref="E68:H68"/>
    <mergeCell ref="A83:B83"/>
    <mergeCell ref="E83:H83"/>
    <mergeCell ref="A93:B93"/>
    <mergeCell ref="E93:H93"/>
    <mergeCell ref="A94:B94"/>
    <mergeCell ref="E94:H94"/>
    <mergeCell ref="A96:B96"/>
    <mergeCell ref="E96:H96"/>
    <mergeCell ref="A106:B106"/>
    <mergeCell ref="E106:H106"/>
    <mergeCell ref="A107:B107"/>
    <mergeCell ref="E107:H107"/>
    <mergeCell ref="A123:B123"/>
    <mergeCell ref="E123:H123"/>
    <mergeCell ref="A124:B124"/>
    <mergeCell ref="E124:H124"/>
    <mergeCell ref="A130:B130"/>
    <mergeCell ref="E130:H130"/>
    <mergeCell ref="A131:B131"/>
    <mergeCell ref="E131:H131"/>
    <mergeCell ref="A138:B138"/>
    <mergeCell ref="E138:H138"/>
    <mergeCell ref="A139:B139"/>
    <mergeCell ref="E139:H139"/>
    <mergeCell ref="A145:B145"/>
    <mergeCell ref="E145:H145"/>
    <mergeCell ref="A146:B146"/>
    <mergeCell ref="E146:H146"/>
    <mergeCell ref="A148:C148"/>
    <mergeCell ref="G148:H148"/>
    <mergeCell ref="A149:G149"/>
    <mergeCell ref="A160:J160"/>
    <mergeCell ref="A163:C163"/>
    <mergeCell ref="F164:H164"/>
    <mergeCell ref="A166:C166"/>
    <mergeCell ref="F166:H166"/>
    <mergeCell ref="F167:H167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rowBreaks count="3" manualBreakCount="3">
    <brk id="52" man="true" max="16383" min="0"/>
    <brk id="92" man="true" max="16383" min="0"/>
    <brk id="1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9"/>
  <sheetViews>
    <sheetView showFormulas="false" showGridLines="true" showRowColHeaders="true" showZeros="false" rightToLeft="false" tabSelected="false" showOutlineSymbols="true" defaultGridColor="true" view="normal" topLeftCell="A562" colorId="64" zoomScale="85" zoomScaleNormal="85" zoomScalePageLayoutView="100" workbookViewId="0">
      <selection pane="topLeft" activeCell="F572" activeCellId="0" sqref="F5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7"/>
    <col collapsed="false" customWidth="true" hidden="false" outlineLevel="0" max="3" min="3" style="0" width="17.7"/>
    <col collapsed="false" customWidth="true" hidden="false" outlineLevel="0" max="4" min="4" style="205" width="95.7"/>
    <col collapsed="false" customWidth="true" hidden="false" outlineLevel="0" max="5" min="5" style="0" width="9.7"/>
    <col collapsed="false" customWidth="true" hidden="false" outlineLevel="0" max="6" min="6" style="0" width="11.28"/>
    <col collapsed="false" customWidth="true" hidden="false" outlineLevel="0" max="7" min="7" style="0" width="16.7"/>
    <col collapsed="false" customWidth="true" hidden="false" outlineLevel="0" max="8" min="8" style="0" width="22.7"/>
  </cols>
  <sheetData>
    <row r="1" customFormat="false" ht="12.75" hidden="false" customHeight="true" outlineLevel="0" collapsed="false">
      <c r="A1" s="206"/>
      <c r="B1" s="206"/>
      <c r="C1" s="206"/>
      <c r="D1" s="207"/>
      <c r="E1" s="206"/>
      <c r="F1" s="206"/>
      <c r="G1" s="206"/>
      <c r="H1" s="206"/>
    </row>
    <row r="2" customFormat="false" ht="12.75" hidden="false" customHeight="true" outlineLevel="0" collapsed="false">
      <c r="A2" s="206"/>
      <c r="B2" s="206"/>
      <c r="C2" s="206"/>
      <c r="D2" s="207"/>
      <c r="E2" s="206"/>
      <c r="F2" s="206"/>
      <c r="G2" s="206"/>
      <c r="H2" s="206"/>
    </row>
    <row r="3" customFormat="false" ht="12.75" hidden="false" customHeight="true" outlineLevel="0" collapsed="false">
      <c r="A3" s="206"/>
      <c r="B3" s="206"/>
      <c r="C3" s="206"/>
      <c r="D3" s="207"/>
      <c r="E3" s="206"/>
      <c r="F3" s="206"/>
      <c r="G3" s="206"/>
      <c r="H3" s="206"/>
    </row>
    <row r="4" customFormat="false" ht="12.75" hidden="false" customHeight="true" outlineLevel="0" collapsed="false">
      <c r="A4" s="206"/>
      <c r="B4" s="206"/>
      <c r="C4" s="206"/>
      <c r="D4" s="207"/>
      <c r="E4" s="206"/>
      <c r="F4" s="206"/>
      <c r="G4" s="206"/>
      <c r="H4" s="206"/>
    </row>
    <row r="5" customFormat="false" ht="12.75" hidden="false" customHeight="true" outlineLevel="0" collapsed="false">
      <c r="A5" s="206"/>
      <c r="B5" s="206"/>
      <c r="C5" s="206"/>
      <c r="D5" s="207"/>
      <c r="E5" s="206"/>
      <c r="F5" s="206"/>
      <c r="G5" s="206"/>
      <c r="H5" s="206"/>
    </row>
    <row r="6" customFormat="false" ht="12.75" hidden="false" customHeight="true" outlineLevel="0" collapsed="false">
      <c r="A6" s="206"/>
      <c r="B6" s="206"/>
      <c r="C6" s="206"/>
      <c r="D6" s="207"/>
      <c r="E6" s="206"/>
      <c r="F6" s="206"/>
      <c r="G6" s="206"/>
      <c r="H6" s="206"/>
    </row>
    <row r="7" customFormat="false" ht="12.75" hidden="false" customHeight="true" outlineLevel="0" collapsed="false">
      <c r="A7" s="206"/>
      <c r="B7" s="206"/>
      <c r="C7" s="206"/>
      <c r="D7" s="207"/>
      <c r="E7" s="206"/>
      <c r="F7" s="206"/>
      <c r="G7" s="206"/>
      <c r="H7" s="206"/>
    </row>
    <row r="8" customFormat="false" ht="12.75" hidden="false" customHeight="true" outlineLevel="0" collapsed="false">
      <c r="A8" s="206"/>
      <c r="B8" s="206"/>
      <c r="C8" s="206"/>
      <c r="D8" s="207"/>
      <c r="E8" s="206"/>
      <c r="F8" s="206"/>
      <c r="G8" s="206"/>
      <c r="H8" s="206"/>
    </row>
    <row r="9" customFormat="false" ht="12.75" hidden="false" customHeight="true" outlineLevel="0" collapsed="false">
      <c r="A9" s="206"/>
      <c r="B9" s="206"/>
      <c r="C9" s="206"/>
      <c r="D9" s="207"/>
      <c r="E9" s="206"/>
      <c r="F9" s="206"/>
      <c r="G9" s="206"/>
      <c r="H9" s="206"/>
    </row>
    <row r="10" customFormat="false" ht="12.75" hidden="false" customHeight="true" outlineLevel="0" collapsed="false">
      <c r="A10" s="206"/>
      <c r="B10" s="206"/>
      <c r="C10" s="206"/>
      <c r="D10" s="207"/>
      <c r="E10" s="206"/>
      <c r="F10" s="206"/>
      <c r="G10" s="206"/>
      <c r="H10" s="206"/>
    </row>
    <row r="11" customFormat="false" ht="12.75" hidden="false" customHeight="true" outlineLevel="0" collapsed="false">
      <c r="A11" s="206"/>
      <c r="B11" s="206"/>
      <c r="C11" s="206"/>
      <c r="D11" s="207"/>
      <c r="E11" s="206"/>
      <c r="F11" s="206"/>
      <c r="G11" s="206"/>
      <c r="H11" s="206"/>
    </row>
    <row r="12" customFormat="false" ht="12.75" hidden="false" customHeight="true" outlineLevel="0" collapsed="false">
      <c r="A12" s="208"/>
      <c r="B12" s="209"/>
      <c r="D12" s="210"/>
      <c r="E12" s="211"/>
      <c r="F12" s="211"/>
      <c r="G12" s="211"/>
      <c r="H12" s="211"/>
    </row>
    <row r="13" customFormat="false" ht="12.75" hidden="false" customHeight="true" outlineLevel="0" collapsed="false">
      <c r="A13" s="208"/>
      <c r="B13" s="209"/>
      <c r="D13" s="212"/>
      <c r="E13" s="213"/>
      <c r="F13" s="213"/>
      <c r="G13" s="213"/>
      <c r="H13" s="213"/>
    </row>
    <row r="14" customFormat="false" ht="12.75" hidden="false" customHeight="true" outlineLevel="0" collapsed="false">
      <c r="A14" s="208"/>
      <c r="B14" s="209"/>
      <c r="D14" s="214"/>
      <c r="E14" s="215"/>
      <c r="F14" s="216"/>
      <c r="G14" s="215"/>
      <c r="H14" s="215"/>
    </row>
    <row r="15" customFormat="false" ht="15.75" hidden="false" customHeight="false" outlineLevel="0" collapsed="false">
      <c r="A15" s="217" t="s">
        <v>0</v>
      </c>
      <c r="B15" s="215"/>
      <c r="C15" s="218"/>
      <c r="D15" s="219" t="s">
        <v>1</v>
      </c>
      <c r="E15" s="215"/>
      <c r="F15" s="30"/>
      <c r="G15" s="30"/>
      <c r="H15" s="30"/>
    </row>
    <row r="16" customFormat="false" ht="12.75" hidden="false" customHeight="true" outlineLevel="0" collapsed="false">
      <c r="A16" s="220"/>
      <c r="B16" s="215"/>
      <c r="C16" s="221"/>
      <c r="D16" s="222"/>
      <c r="E16" s="215"/>
      <c r="F16" s="30"/>
      <c r="G16" s="30"/>
      <c r="H16" s="30"/>
    </row>
    <row r="17" customFormat="false" ht="15.75" hidden="false" customHeight="false" outlineLevel="0" collapsed="false">
      <c r="A17" s="223" t="s">
        <v>2</v>
      </c>
      <c r="B17" s="224"/>
      <c r="C17" s="218"/>
      <c r="D17" s="219" t="s">
        <v>3</v>
      </c>
      <c r="E17" s="215"/>
      <c r="F17" s="225"/>
      <c r="G17" s="225"/>
      <c r="H17" s="226"/>
    </row>
    <row r="18" customFormat="false" ht="12.75" hidden="false" customHeight="true" outlineLevel="0" collapsed="false">
      <c r="A18" s="223"/>
      <c r="B18" s="224"/>
      <c r="C18" s="218"/>
      <c r="D18" s="219"/>
      <c r="E18" s="215"/>
      <c r="F18" s="216"/>
      <c r="G18" s="215"/>
      <c r="H18" s="215"/>
    </row>
    <row r="19" customFormat="false" ht="15.75" hidden="false" customHeight="false" outlineLevel="0" collapsed="false">
      <c r="A19" s="223" t="s">
        <v>5</v>
      </c>
      <c r="B19" s="224"/>
      <c r="C19" s="218"/>
      <c r="D19" s="219" t="s">
        <v>6</v>
      </c>
      <c r="E19" s="215"/>
      <c r="F19" s="225"/>
      <c r="G19" s="225"/>
      <c r="H19" s="227"/>
    </row>
    <row r="20" customFormat="false" ht="12.75" hidden="false" customHeight="true" outlineLevel="0" collapsed="false">
      <c r="A20" s="228"/>
      <c r="B20" s="215"/>
      <c r="C20" s="221"/>
      <c r="D20" s="222"/>
      <c r="E20" s="215"/>
      <c r="F20" s="229"/>
      <c r="G20" s="229"/>
      <c r="H20" s="227"/>
    </row>
    <row r="21" customFormat="false" ht="16.5" hidden="false" customHeight="false" outlineLevel="0" collapsed="false">
      <c r="A21" s="230" t="s">
        <v>8</v>
      </c>
      <c r="B21" s="231"/>
      <c r="C21" s="231"/>
      <c r="D21" s="232" t="s">
        <v>300</v>
      </c>
      <c r="E21" s="231"/>
      <c r="F21" s="233"/>
      <c r="G21" s="233"/>
      <c r="H21" s="234"/>
    </row>
    <row r="22" customFormat="false" ht="12.75" hidden="false" customHeight="true" outlineLevel="0" collapsed="false">
      <c r="A22" s="235"/>
      <c r="B22" s="236"/>
      <c r="C22" s="237"/>
      <c r="D22" s="238"/>
      <c r="E22" s="239"/>
      <c r="F22" s="240"/>
      <c r="G22" s="239"/>
      <c r="H22" s="241"/>
    </row>
    <row r="23" customFormat="false" ht="18.75" hidden="false" customHeight="false" outlineLevel="0" collapsed="false">
      <c r="A23" s="58" t="s">
        <v>11</v>
      </c>
      <c r="B23" s="242" t="s">
        <v>12</v>
      </c>
      <c r="C23" s="242" t="s">
        <v>13</v>
      </c>
      <c r="D23" s="243" t="s">
        <v>14</v>
      </c>
      <c r="E23" s="244" t="s">
        <v>15</v>
      </c>
      <c r="F23" s="245" t="s">
        <v>16</v>
      </c>
      <c r="G23" s="246" t="s">
        <v>17</v>
      </c>
      <c r="H23" s="247" t="s">
        <v>18</v>
      </c>
    </row>
    <row r="24" customFormat="false" ht="15.75" hidden="false" customHeight="false" outlineLevel="0" collapsed="false">
      <c r="A24" s="248" t="n">
        <v>1</v>
      </c>
      <c r="B24" s="248"/>
      <c r="C24" s="249"/>
      <c r="D24" s="250" t="s">
        <v>21</v>
      </c>
      <c r="E24" s="251"/>
      <c r="F24" s="251"/>
      <c r="G24" s="251"/>
      <c r="H24" s="252"/>
    </row>
    <row r="25" customFormat="false" ht="12.75" hidden="false" customHeight="true" outlineLevel="0" collapsed="false">
      <c r="A25" s="253" t="s">
        <v>22</v>
      </c>
      <c r="B25" s="253"/>
      <c r="C25" s="254"/>
      <c r="D25" s="255" t="s">
        <v>23</v>
      </c>
      <c r="E25" s="256"/>
      <c r="F25" s="256"/>
      <c r="G25" s="256"/>
      <c r="H25" s="257"/>
    </row>
    <row r="26" customFormat="false" ht="12.75" hidden="false" customHeight="true" outlineLevel="0" collapsed="false">
      <c r="A26" s="258" t="s">
        <v>24</v>
      </c>
      <c r="B26" s="259" t="n">
        <v>90776</v>
      </c>
      <c r="C26" s="260" t="s">
        <v>301</v>
      </c>
      <c r="D26" s="261" t="s">
        <v>26</v>
      </c>
      <c r="E26" s="262" t="s">
        <v>27</v>
      </c>
      <c r="F26" s="263"/>
      <c r="G26" s="263"/>
      <c r="H26" s="264" t="e">
        <f aca="false">SUM(H27:H33)</f>
        <v>#VALUE!</v>
      </c>
    </row>
    <row r="27" customFormat="false" ht="12.75" hidden="false" customHeight="true" outlineLevel="0" collapsed="false">
      <c r="A27" s="80"/>
      <c r="B27" s="114"/>
      <c r="C27" s="114" t="n">
        <v>4083</v>
      </c>
      <c r="D27" s="265" t="s">
        <v>302</v>
      </c>
      <c r="E27" s="266" t="s">
        <v>303</v>
      </c>
      <c r="F27" s="267" t="s">
        <v>304</v>
      </c>
      <c r="G27" s="268"/>
      <c r="H27" s="269" t="e">
        <f aca="false">ROUND((G27*F27),2)</f>
        <v>#VALUE!</v>
      </c>
    </row>
    <row r="28" customFormat="false" ht="12.75" hidden="false" customHeight="true" outlineLevel="0" collapsed="false">
      <c r="A28" s="80"/>
      <c r="B28" s="81"/>
      <c r="C28" s="81" t="n">
        <v>37370</v>
      </c>
      <c r="D28" s="265" t="s">
        <v>305</v>
      </c>
      <c r="E28" s="266" t="s">
        <v>303</v>
      </c>
      <c r="F28" s="270" t="s">
        <v>304</v>
      </c>
      <c r="G28" s="268"/>
      <c r="H28" s="269" t="e">
        <f aca="false">ROUND((G28*F28),2)</f>
        <v>#VALUE!</v>
      </c>
    </row>
    <row r="29" customFormat="false" ht="12.75" hidden="false" customHeight="true" outlineLevel="0" collapsed="false">
      <c r="A29" s="80"/>
      <c r="B29" s="81"/>
      <c r="C29" s="81" t="n">
        <v>37371</v>
      </c>
      <c r="D29" s="265" t="s">
        <v>306</v>
      </c>
      <c r="E29" s="266" t="s">
        <v>303</v>
      </c>
      <c r="F29" s="270" t="s">
        <v>304</v>
      </c>
      <c r="G29" s="268"/>
      <c r="H29" s="269" t="e">
        <f aca="false">ROUND((G29*F29),2)</f>
        <v>#VALUE!</v>
      </c>
    </row>
    <row r="30" customFormat="false" ht="12.75" hidden="false" customHeight="true" outlineLevel="0" collapsed="false">
      <c r="A30" s="80"/>
      <c r="B30" s="81"/>
      <c r="C30" s="81" t="n">
        <v>37372</v>
      </c>
      <c r="D30" s="265" t="s">
        <v>307</v>
      </c>
      <c r="E30" s="266" t="s">
        <v>303</v>
      </c>
      <c r="F30" s="270" t="s">
        <v>304</v>
      </c>
      <c r="G30" s="268"/>
      <c r="H30" s="269" t="e">
        <f aca="false">ROUND((G30*F30),2)</f>
        <v>#VALUE!</v>
      </c>
    </row>
    <row r="31" customFormat="false" ht="12.75" hidden="false" customHeight="true" outlineLevel="0" collapsed="false">
      <c r="A31" s="80"/>
      <c r="B31" s="81"/>
      <c r="C31" s="81" t="n">
        <v>37373</v>
      </c>
      <c r="D31" s="265" t="s">
        <v>308</v>
      </c>
      <c r="E31" s="266" t="s">
        <v>303</v>
      </c>
      <c r="F31" s="270" t="s">
        <v>304</v>
      </c>
      <c r="G31" s="268"/>
      <c r="H31" s="269" t="e">
        <f aca="false">ROUND((G31*F31),2)</f>
        <v>#VALUE!</v>
      </c>
    </row>
    <row r="32" customFormat="false" ht="12.75" hidden="false" customHeight="true" outlineLevel="0" collapsed="false">
      <c r="A32" s="80"/>
      <c r="B32" s="81"/>
      <c r="C32" s="81" t="n">
        <v>88237</v>
      </c>
      <c r="D32" s="265" t="s">
        <v>309</v>
      </c>
      <c r="E32" s="266" t="s">
        <v>303</v>
      </c>
      <c r="F32" s="270" t="s">
        <v>310</v>
      </c>
      <c r="G32" s="268"/>
      <c r="H32" s="269" t="e">
        <f aca="false">ROUND((G32*F32),2)</f>
        <v>#VALUE!</v>
      </c>
    </row>
    <row r="33" customFormat="false" ht="12.75" hidden="false" customHeight="false" outlineLevel="0" collapsed="false">
      <c r="A33" s="271"/>
      <c r="B33" s="116"/>
      <c r="C33" s="116" t="n">
        <v>95401</v>
      </c>
      <c r="D33" s="272" t="s">
        <v>311</v>
      </c>
      <c r="E33" s="273" t="s">
        <v>303</v>
      </c>
      <c r="F33" s="274" t="s">
        <v>304</v>
      </c>
      <c r="G33" s="275"/>
      <c r="H33" s="269" t="e">
        <f aca="false">ROUND((G33*F33),2)</f>
        <v>#VALUE!</v>
      </c>
    </row>
    <row r="34" customFormat="false" ht="12.75" hidden="false" customHeight="true" outlineLevel="0" collapsed="false">
      <c r="A34" s="258" t="s">
        <v>28</v>
      </c>
      <c r="B34" s="259" t="n">
        <v>90777</v>
      </c>
      <c r="C34" s="260" t="s">
        <v>301</v>
      </c>
      <c r="D34" s="261" t="s">
        <v>29</v>
      </c>
      <c r="E34" s="262" t="s">
        <v>27</v>
      </c>
      <c r="F34" s="263"/>
      <c r="G34" s="263"/>
      <c r="H34" s="264" t="e">
        <f aca="false">SUM(H35:H39)</f>
        <v>#VALUE!</v>
      </c>
    </row>
    <row r="35" customFormat="false" ht="12.75" hidden="false" customHeight="true" outlineLevel="0" collapsed="false">
      <c r="A35" s="80"/>
      <c r="B35" s="114"/>
      <c r="C35" s="81" t="n">
        <v>2706</v>
      </c>
      <c r="D35" s="276" t="s">
        <v>312</v>
      </c>
      <c r="E35" s="81" t="s">
        <v>303</v>
      </c>
      <c r="F35" s="81" t="s">
        <v>304</v>
      </c>
      <c r="G35" s="81"/>
      <c r="H35" s="269" t="e">
        <f aca="false">ROUND((G35*F35),2)</f>
        <v>#VALUE!</v>
      </c>
    </row>
    <row r="36" customFormat="false" ht="12.75" hidden="false" customHeight="true" outlineLevel="0" collapsed="false">
      <c r="A36" s="80"/>
      <c r="B36" s="81"/>
      <c r="C36" s="81" t="n">
        <v>37372</v>
      </c>
      <c r="D36" s="276" t="s">
        <v>307</v>
      </c>
      <c r="E36" s="81" t="s">
        <v>303</v>
      </c>
      <c r="F36" s="81" t="s">
        <v>304</v>
      </c>
      <c r="G36" s="81"/>
      <c r="H36" s="269" t="e">
        <f aca="false">ROUND((G36*F36),2)</f>
        <v>#VALUE!</v>
      </c>
    </row>
    <row r="37" customFormat="false" ht="12.75" hidden="false" customHeight="true" outlineLevel="0" collapsed="false">
      <c r="A37" s="80"/>
      <c r="B37" s="81"/>
      <c r="C37" s="81" t="n">
        <v>37373</v>
      </c>
      <c r="D37" s="276" t="s">
        <v>308</v>
      </c>
      <c r="E37" s="81" t="s">
        <v>303</v>
      </c>
      <c r="F37" s="81" t="s">
        <v>304</v>
      </c>
      <c r="G37" s="81"/>
      <c r="H37" s="269" t="e">
        <f aca="false">ROUND((G37*F37),2)</f>
        <v>#VALUE!</v>
      </c>
    </row>
    <row r="38" customFormat="false" ht="12.75" hidden="false" customHeight="true" outlineLevel="0" collapsed="false">
      <c r="A38" s="80"/>
      <c r="B38" s="81"/>
      <c r="C38" s="81" t="n">
        <v>88237</v>
      </c>
      <c r="D38" s="276" t="s">
        <v>309</v>
      </c>
      <c r="E38" s="81" t="s">
        <v>303</v>
      </c>
      <c r="F38" s="81" t="s">
        <v>310</v>
      </c>
      <c r="G38" s="81"/>
      <c r="H38" s="269" t="e">
        <f aca="false">ROUND((G38*F38),2)</f>
        <v>#VALUE!</v>
      </c>
    </row>
    <row r="39" customFormat="false" ht="26.25" hidden="false" customHeight="false" outlineLevel="0" collapsed="false">
      <c r="A39" s="80"/>
      <c r="B39" s="81"/>
      <c r="C39" s="81" t="n">
        <v>95402</v>
      </c>
      <c r="D39" s="276" t="s">
        <v>313</v>
      </c>
      <c r="E39" s="81" t="s">
        <v>303</v>
      </c>
      <c r="F39" s="81" t="s">
        <v>304</v>
      </c>
      <c r="G39" s="81"/>
      <c r="H39" s="269" t="e">
        <f aca="false">ROUND((G39*F39),2)</f>
        <v>#VALUE!</v>
      </c>
    </row>
    <row r="40" customFormat="false" ht="12.75" hidden="false" customHeight="true" outlineLevel="0" collapsed="false">
      <c r="A40" s="248" t="n">
        <v>2</v>
      </c>
      <c r="B40" s="248"/>
      <c r="C40" s="249"/>
      <c r="D40" s="250" t="s">
        <v>30</v>
      </c>
      <c r="E40" s="251"/>
      <c r="F40" s="251"/>
      <c r="G40" s="251"/>
      <c r="H40" s="277"/>
    </row>
    <row r="41" customFormat="false" ht="12.75" hidden="false" customHeight="true" outlineLevel="0" collapsed="false">
      <c r="A41" s="253" t="s">
        <v>31</v>
      </c>
      <c r="B41" s="253"/>
      <c r="C41" s="254"/>
      <c r="D41" s="255" t="s">
        <v>30</v>
      </c>
      <c r="E41" s="256"/>
      <c r="F41" s="256"/>
      <c r="G41" s="256"/>
      <c r="H41" s="257"/>
    </row>
    <row r="42" customFormat="false" ht="12.75" hidden="false" customHeight="true" outlineLevel="0" collapsed="false">
      <c r="A42" s="278" t="s">
        <v>32</v>
      </c>
      <c r="B42" s="279" t="s">
        <v>33</v>
      </c>
      <c r="C42" s="262" t="s">
        <v>301</v>
      </c>
      <c r="D42" s="261" t="s">
        <v>34</v>
      </c>
      <c r="E42" s="262" t="s">
        <v>35</v>
      </c>
      <c r="F42" s="263"/>
      <c r="G42" s="263"/>
      <c r="H42" s="264" t="e">
        <f aca="false">SUM(H43:H44)</f>
        <v>#VALUE!</v>
      </c>
    </row>
    <row r="43" customFormat="false" ht="25.5" hidden="false" customHeight="false" outlineLevel="0" collapsed="false">
      <c r="A43" s="91"/>
      <c r="B43" s="280"/>
      <c r="C43" s="114" t="n">
        <v>5932</v>
      </c>
      <c r="D43" s="281" t="s">
        <v>314</v>
      </c>
      <c r="E43" s="114" t="s">
        <v>315</v>
      </c>
      <c r="F43" s="114" t="s">
        <v>316</v>
      </c>
      <c r="G43" s="114"/>
      <c r="H43" s="269" t="e">
        <f aca="false">ROUND((G43*F43),2)</f>
        <v>#VALUE!</v>
      </c>
    </row>
    <row r="44" customFormat="false" ht="12.75" hidden="false" customHeight="true" outlineLevel="0" collapsed="false">
      <c r="A44" s="282"/>
      <c r="B44" s="283"/>
      <c r="C44" s="116" t="n">
        <v>88316</v>
      </c>
      <c r="D44" s="284" t="s">
        <v>317</v>
      </c>
      <c r="E44" s="116" t="s">
        <v>303</v>
      </c>
      <c r="F44" s="116" t="s">
        <v>316</v>
      </c>
      <c r="G44" s="116"/>
      <c r="H44" s="269" t="e">
        <f aca="false">ROUND((G44*F44),2)</f>
        <v>#VALUE!</v>
      </c>
    </row>
    <row r="45" customFormat="false" ht="12.75" hidden="false" customHeight="true" outlineLevel="0" collapsed="false">
      <c r="A45" s="278" t="s">
        <v>36</v>
      </c>
      <c r="B45" s="259" t="s">
        <v>37</v>
      </c>
      <c r="C45" s="260" t="s">
        <v>318</v>
      </c>
      <c r="D45" s="261" t="s">
        <v>39</v>
      </c>
      <c r="E45" s="262" t="s">
        <v>40</v>
      </c>
      <c r="F45" s="263"/>
      <c r="G45" s="263"/>
      <c r="H45" s="264" t="n">
        <f aca="false">SUM(H46:H51)</f>
        <v>0</v>
      </c>
    </row>
    <row r="46" customFormat="false" ht="12.75" hidden="false" customHeight="true" outlineLevel="0" collapsed="false">
      <c r="A46" s="91"/>
      <c r="B46" s="280"/>
      <c r="C46" s="266" t="s">
        <v>319</v>
      </c>
      <c r="D46" s="265" t="s">
        <v>320</v>
      </c>
      <c r="E46" s="266" t="s">
        <v>27</v>
      </c>
      <c r="F46" s="285" t="n">
        <v>0.024</v>
      </c>
      <c r="G46" s="268"/>
      <c r="H46" s="269" t="n">
        <f aca="false">ROUND((G46*F46),2)</f>
        <v>0</v>
      </c>
    </row>
    <row r="47" customFormat="false" ht="12.75" hidden="false" customHeight="true" outlineLevel="0" collapsed="false">
      <c r="A47" s="91"/>
      <c r="B47" s="92"/>
      <c r="C47" s="266" t="s">
        <v>321</v>
      </c>
      <c r="D47" s="265" t="s">
        <v>322</v>
      </c>
      <c r="E47" s="266" t="s">
        <v>27</v>
      </c>
      <c r="F47" s="285" t="n">
        <v>0.008</v>
      </c>
      <c r="G47" s="268"/>
      <c r="H47" s="269" t="n">
        <f aca="false">ROUND((G47*F47),2)</f>
        <v>0</v>
      </c>
    </row>
    <row r="48" customFormat="false" ht="12.75" hidden="false" customHeight="true" outlineLevel="0" collapsed="false">
      <c r="A48" s="91"/>
      <c r="B48" s="92"/>
      <c r="C48" s="266" t="s">
        <v>323</v>
      </c>
      <c r="D48" s="265" t="s">
        <v>324</v>
      </c>
      <c r="E48" s="266" t="s">
        <v>66</v>
      </c>
      <c r="F48" s="285" t="n">
        <v>0.0093</v>
      </c>
      <c r="G48" s="268"/>
      <c r="H48" s="269" t="n">
        <f aca="false">ROUND((G48*F48),2)</f>
        <v>0</v>
      </c>
    </row>
    <row r="49" customFormat="false" ht="12.75" hidden="false" customHeight="true" outlineLevel="0" collapsed="false">
      <c r="A49" s="91"/>
      <c r="B49" s="92"/>
      <c r="C49" s="266" t="s">
        <v>325</v>
      </c>
      <c r="D49" s="265" t="s">
        <v>326</v>
      </c>
      <c r="E49" s="266" t="s">
        <v>139</v>
      </c>
      <c r="F49" s="285" t="n">
        <v>0.001</v>
      </c>
      <c r="G49" s="268"/>
      <c r="H49" s="269" t="n">
        <f aca="false">ROUND((G49*F49),2)</f>
        <v>0</v>
      </c>
    </row>
    <row r="50" customFormat="false" ht="12.75" hidden="false" customHeight="true" outlineLevel="0" collapsed="false">
      <c r="A50" s="80"/>
      <c r="B50" s="81"/>
      <c r="C50" s="81" t="s">
        <v>327</v>
      </c>
      <c r="D50" s="276" t="s">
        <v>328</v>
      </c>
      <c r="E50" s="81" t="s">
        <v>139</v>
      </c>
      <c r="F50" s="285" t="n">
        <v>0.0115</v>
      </c>
      <c r="G50" s="81"/>
      <c r="H50" s="269" t="n">
        <f aca="false">ROUND((G50*F50),2)</f>
        <v>0</v>
      </c>
    </row>
    <row r="51" customFormat="false" ht="12.75" hidden="false" customHeight="true" outlineLevel="0" collapsed="false">
      <c r="A51" s="271"/>
      <c r="B51" s="116"/>
      <c r="C51" s="286" t="s">
        <v>329</v>
      </c>
      <c r="D51" s="284" t="s">
        <v>330</v>
      </c>
      <c r="E51" s="273" t="s">
        <v>27</v>
      </c>
      <c r="F51" s="285" t="n">
        <v>0.005</v>
      </c>
      <c r="G51" s="275"/>
      <c r="H51" s="269" t="n">
        <f aca="false">ROUND((G51*F51),2)</f>
        <v>0</v>
      </c>
    </row>
    <row r="52" customFormat="false" ht="12.75" hidden="false" customHeight="true" outlineLevel="0" collapsed="false">
      <c r="A52" s="278" t="s">
        <v>41</v>
      </c>
      <c r="B52" s="259" t="s">
        <v>42</v>
      </c>
      <c r="C52" s="260" t="s">
        <v>301</v>
      </c>
      <c r="D52" s="261" t="s">
        <v>43</v>
      </c>
      <c r="E52" s="262" t="s">
        <v>35</v>
      </c>
      <c r="F52" s="263"/>
      <c r="G52" s="263"/>
      <c r="H52" s="264" t="e">
        <f aca="false">SUM(H53:H59)</f>
        <v>#VALUE!</v>
      </c>
    </row>
    <row r="53" customFormat="false" ht="25.5" hidden="false" customHeight="false" outlineLevel="0" collapsed="false">
      <c r="A53" s="91"/>
      <c r="B53" s="280"/>
      <c r="C53" s="114" t="n">
        <v>4417</v>
      </c>
      <c r="D53" s="281" t="s">
        <v>331</v>
      </c>
      <c r="E53" s="114" t="s">
        <v>332</v>
      </c>
      <c r="F53" s="114" t="s">
        <v>304</v>
      </c>
      <c r="G53" s="114"/>
      <c r="H53" s="269" t="e">
        <f aca="false">ROUND((G53*F53),2)</f>
        <v>#VALUE!</v>
      </c>
    </row>
    <row r="54" customFormat="false" ht="12.75" hidden="false" customHeight="true" outlineLevel="0" collapsed="false">
      <c r="A54" s="91"/>
      <c r="B54" s="92"/>
      <c r="C54" s="81" t="n">
        <v>4491</v>
      </c>
      <c r="D54" s="276" t="s">
        <v>333</v>
      </c>
      <c r="E54" s="81" t="s">
        <v>332</v>
      </c>
      <c r="F54" s="81" t="s">
        <v>334</v>
      </c>
      <c r="G54" s="81"/>
      <c r="H54" s="269" t="e">
        <f aca="false">ROUND((G54*F54),2)</f>
        <v>#VALUE!</v>
      </c>
    </row>
    <row r="55" customFormat="false" ht="12.75" hidden="false" customHeight="true" outlineLevel="0" collapsed="false">
      <c r="A55" s="91"/>
      <c r="B55" s="92"/>
      <c r="C55" s="81" t="n">
        <v>4813</v>
      </c>
      <c r="D55" s="276" t="s">
        <v>335</v>
      </c>
      <c r="E55" s="81" t="s">
        <v>336</v>
      </c>
      <c r="F55" s="81" t="s">
        <v>304</v>
      </c>
      <c r="G55" s="81"/>
      <c r="H55" s="269" t="e">
        <f aca="false">ROUND((G55*F55),2)</f>
        <v>#VALUE!</v>
      </c>
    </row>
    <row r="56" customFormat="false" ht="12.75" hidden="false" customHeight="true" outlineLevel="0" collapsed="false">
      <c r="A56" s="91"/>
      <c r="B56" s="92"/>
      <c r="C56" s="81" t="n">
        <v>5075</v>
      </c>
      <c r="D56" s="276" t="s">
        <v>337</v>
      </c>
      <c r="E56" s="81" t="s">
        <v>338</v>
      </c>
      <c r="F56" s="81" t="s">
        <v>339</v>
      </c>
      <c r="G56" s="81"/>
      <c r="H56" s="269" t="e">
        <f aca="false">ROUND((G56*F56),2)</f>
        <v>#VALUE!</v>
      </c>
    </row>
    <row r="57" customFormat="false" ht="12.75" hidden="false" customHeight="true" outlineLevel="0" collapsed="false">
      <c r="A57" s="91"/>
      <c r="B57" s="92"/>
      <c r="C57" s="81" t="n">
        <v>88262</v>
      </c>
      <c r="D57" s="276" t="s">
        <v>340</v>
      </c>
      <c r="E57" s="81" t="s">
        <v>303</v>
      </c>
      <c r="F57" s="81" t="s">
        <v>304</v>
      </c>
      <c r="G57" s="81"/>
      <c r="H57" s="269" t="e">
        <f aca="false">ROUND((G57*F57),2)</f>
        <v>#VALUE!</v>
      </c>
    </row>
    <row r="58" customFormat="false" ht="12.75" hidden="false" customHeight="true" outlineLevel="0" collapsed="false">
      <c r="A58" s="91"/>
      <c r="B58" s="92"/>
      <c r="C58" s="81" t="n">
        <v>88316</v>
      </c>
      <c r="D58" s="276" t="s">
        <v>317</v>
      </c>
      <c r="E58" s="81" t="s">
        <v>303</v>
      </c>
      <c r="F58" s="81" t="s">
        <v>341</v>
      </c>
      <c r="G58" s="81"/>
      <c r="H58" s="269" t="e">
        <f aca="false">ROUND((G58*F58),2)</f>
        <v>#VALUE!</v>
      </c>
    </row>
    <row r="59" customFormat="false" ht="25.5" hidden="false" customHeight="false" outlineLevel="0" collapsed="false">
      <c r="A59" s="91"/>
      <c r="B59" s="92"/>
      <c r="C59" s="81" t="n">
        <v>94962</v>
      </c>
      <c r="D59" s="276" t="s">
        <v>342</v>
      </c>
      <c r="E59" s="81" t="s">
        <v>343</v>
      </c>
      <c r="F59" s="81" t="s">
        <v>344</v>
      </c>
      <c r="G59" s="81"/>
      <c r="H59" s="269" t="e">
        <f aca="false">ROUND((G59*F59),2)</f>
        <v>#VALUE!</v>
      </c>
    </row>
    <row r="60" customFormat="false" ht="12.75" hidden="false" customHeight="true" outlineLevel="0" collapsed="false">
      <c r="A60" s="287" t="s">
        <v>44</v>
      </c>
      <c r="B60" s="287"/>
      <c r="C60" s="288"/>
      <c r="D60" s="289" t="s">
        <v>45</v>
      </c>
      <c r="E60" s="290"/>
      <c r="F60" s="290"/>
      <c r="G60" s="290"/>
      <c r="H60" s="291"/>
    </row>
    <row r="61" customFormat="false" ht="12.75" hidden="false" customHeight="true" outlineLevel="0" collapsed="false">
      <c r="A61" s="258" t="s">
        <v>46</v>
      </c>
      <c r="B61" s="279" t="s">
        <v>47</v>
      </c>
      <c r="C61" s="260" t="s">
        <v>345</v>
      </c>
      <c r="D61" s="261" t="s">
        <v>49</v>
      </c>
      <c r="E61" s="262" t="s">
        <v>35</v>
      </c>
      <c r="F61" s="263"/>
      <c r="G61" s="263"/>
      <c r="H61" s="264" t="n">
        <f aca="false">SUM(H62:H65)</f>
        <v>0</v>
      </c>
    </row>
    <row r="62" customFormat="false" ht="12.75" hidden="false" customHeight="true" outlineLevel="0" collapsed="false">
      <c r="A62" s="91"/>
      <c r="B62" s="280"/>
      <c r="C62" s="266" t="s">
        <v>346</v>
      </c>
      <c r="D62" s="265" t="s">
        <v>347</v>
      </c>
      <c r="E62" s="266" t="s">
        <v>303</v>
      </c>
      <c r="F62" s="81" t="n">
        <v>0.09565</v>
      </c>
      <c r="G62" s="268"/>
      <c r="H62" s="269" t="n">
        <f aca="false">ROUND((G62*F62),2)</f>
        <v>0</v>
      </c>
    </row>
    <row r="63" customFormat="false" ht="12.75" hidden="false" customHeight="true" outlineLevel="0" collapsed="false">
      <c r="A63" s="91"/>
      <c r="B63" s="280"/>
      <c r="C63" s="266" t="s">
        <v>348</v>
      </c>
      <c r="D63" s="265" t="s">
        <v>349</v>
      </c>
      <c r="E63" s="266" t="s">
        <v>303</v>
      </c>
      <c r="F63" s="81" t="n">
        <v>0.07174</v>
      </c>
      <c r="G63" s="268"/>
      <c r="H63" s="269" t="n">
        <f aca="false">ROUND((G63*F63),2)</f>
        <v>0</v>
      </c>
    </row>
    <row r="64" customFormat="false" ht="12.75" hidden="false" customHeight="true" outlineLevel="0" collapsed="false">
      <c r="A64" s="91"/>
      <c r="B64" s="280"/>
      <c r="C64" s="266" t="s">
        <v>350</v>
      </c>
      <c r="D64" s="265" t="s">
        <v>351</v>
      </c>
      <c r="E64" s="266" t="s">
        <v>303</v>
      </c>
      <c r="F64" s="81" t="n">
        <v>0.09565</v>
      </c>
      <c r="G64" s="268"/>
      <c r="H64" s="269" t="n">
        <f aca="false">ROUND((G64*F64),2)</f>
        <v>0</v>
      </c>
    </row>
    <row r="65" customFormat="false" ht="12.75" hidden="false" customHeight="true" outlineLevel="0" collapsed="false">
      <c r="A65" s="91"/>
      <c r="B65" s="92"/>
      <c r="C65" s="266" t="s">
        <v>352</v>
      </c>
      <c r="D65" s="265" t="s">
        <v>353</v>
      </c>
      <c r="E65" s="266" t="s">
        <v>354</v>
      </c>
      <c r="F65" s="292" t="n">
        <v>1</v>
      </c>
      <c r="G65" s="268"/>
      <c r="H65" s="269" t="n">
        <f aca="false">ROUND((G65*F65),2)</f>
        <v>0</v>
      </c>
    </row>
    <row r="66" customFormat="false" ht="12.75" hidden="false" customHeight="true" outlineLevel="0" collapsed="false">
      <c r="A66" s="258" t="s">
        <v>50</v>
      </c>
      <c r="B66" s="279" t="s">
        <v>51</v>
      </c>
      <c r="C66" s="260" t="s">
        <v>318</v>
      </c>
      <c r="D66" s="261" t="s">
        <v>52</v>
      </c>
      <c r="E66" s="262" t="s">
        <v>53</v>
      </c>
      <c r="F66" s="263"/>
      <c r="G66" s="263"/>
      <c r="H66" s="264" t="n">
        <f aca="false">H67</f>
        <v>0</v>
      </c>
    </row>
    <row r="67" customFormat="false" ht="12.75" hidden="false" customHeight="true" outlineLevel="0" collapsed="false">
      <c r="A67" s="91"/>
      <c r="B67" s="280"/>
      <c r="C67" s="266" t="s">
        <v>355</v>
      </c>
      <c r="D67" s="265" t="s">
        <v>356</v>
      </c>
      <c r="E67" s="266" t="s">
        <v>53</v>
      </c>
      <c r="F67" s="293" t="n">
        <v>1</v>
      </c>
      <c r="G67" s="268"/>
      <c r="H67" s="269" t="n">
        <f aca="false">ROUND((G67*F67),2)</f>
        <v>0</v>
      </c>
    </row>
    <row r="68" customFormat="false" ht="12.75" hidden="false" customHeight="true" outlineLevel="0" collapsed="false">
      <c r="A68" s="248" t="n">
        <v>3</v>
      </c>
      <c r="B68" s="248"/>
      <c r="C68" s="249"/>
      <c r="D68" s="250" t="s">
        <v>54</v>
      </c>
      <c r="E68" s="251"/>
      <c r="F68" s="251"/>
      <c r="G68" s="251"/>
      <c r="H68" s="277"/>
    </row>
    <row r="69" customFormat="false" ht="12.75" hidden="false" customHeight="true" outlineLevel="0" collapsed="false">
      <c r="A69" s="253" t="s">
        <v>55</v>
      </c>
      <c r="B69" s="253"/>
      <c r="C69" s="288"/>
      <c r="D69" s="294" t="s">
        <v>54</v>
      </c>
      <c r="E69" s="290"/>
      <c r="F69" s="290"/>
      <c r="G69" s="290"/>
      <c r="H69" s="291"/>
    </row>
    <row r="70" customFormat="false" ht="12.75" hidden="false" customHeight="true" outlineLevel="0" collapsed="false">
      <c r="A70" s="295" t="s">
        <v>56</v>
      </c>
      <c r="B70" s="296" t="n">
        <v>97622</v>
      </c>
      <c r="C70" s="260" t="s">
        <v>301</v>
      </c>
      <c r="D70" s="261" t="s">
        <v>57</v>
      </c>
      <c r="E70" s="262" t="s">
        <v>58</v>
      </c>
      <c r="F70" s="263"/>
      <c r="G70" s="263"/>
      <c r="H70" s="264" t="e">
        <f aca="false">SUM(H71:H72)</f>
        <v>#VALUE!</v>
      </c>
    </row>
    <row r="71" customFormat="false" ht="12.75" hidden="false" customHeight="true" outlineLevel="0" collapsed="false">
      <c r="A71" s="91"/>
      <c r="B71" s="280"/>
      <c r="C71" s="114" t="n">
        <v>88309</v>
      </c>
      <c r="D71" s="281" t="s">
        <v>357</v>
      </c>
      <c r="E71" s="114" t="s">
        <v>303</v>
      </c>
      <c r="F71" s="114" t="s">
        <v>358</v>
      </c>
      <c r="G71" s="114"/>
      <c r="H71" s="269" t="e">
        <f aca="false">ROUND((G71*F71),2)</f>
        <v>#VALUE!</v>
      </c>
    </row>
    <row r="72" customFormat="false" ht="12.75" hidden="false" customHeight="true" outlineLevel="0" collapsed="false">
      <c r="A72" s="91"/>
      <c r="B72" s="92"/>
      <c r="C72" s="81" t="n">
        <v>88316</v>
      </c>
      <c r="D72" s="276" t="s">
        <v>317</v>
      </c>
      <c r="E72" s="81" t="s">
        <v>303</v>
      </c>
      <c r="F72" s="81" t="s">
        <v>359</v>
      </c>
      <c r="G72" s="81"/>
      <c r="H72" s="269" t="e">
        <f aca="false">ROUND((G72*F72),2)</f>
        <v>#VALUE!</v>
      </c>
    </row>
    <row r="73" customFormat="false" ht="12.75" hidden="false" customHeight="true" outlineLevel="0" collapsed="false">
      <c r="A73" s="295" t="s">
        <v>59</v>
      </c>
      <c r="B73" s="296" t="n">
        <v>97627</v>
      </c>
      <c r="C73" s="260" t="s">
        <v>301</v>
      </c>
      <c r="D73" s="261" t="s">
        <v>60</v>
      </c>
      <c r="E73" s="259" t="s">
        <v>58</v>
      </c>
      <c r="F73" s="263"/>
      <c r="G73" s="263"/>
      <c r="H73" s="264" t="e">
        <f aca="false">SUM(H74:H78)</f>
        <v>#VALUE!</v>
      </c>
    </row>
    <row r="74" customFormat="false" ht="12.75" hidden="false" customHeight="true" outlineLevel="0" collapsed="false">
      <c r="A74" s="91"/>
      <c r="B74" s="280"/>
      <c r="C74" s="114" t="n">
        <v>5795</v>
      </c>
      <c r="D74" s="281" t="s">
        <v>360</v>
      </c>
      <c r="E74" s="114" t="s">
        <v>315</v>
      </c>
      <c r="F74" s="114" t="s">
        <v>361</v>
      </c>
      <c r="G74" s="114"/>
      <c r="H74" s="269" t="e">
        <f aca="false">ROUND((G74*F74),2)</f>
        <v>#VALUE!</v>
      </c>
    </row>
    <row r="75" customFormat="false" ht="12.75" hidden="false" customHeight="true" outlineLevel="0" collapsed="false">
      <c r="A75" s="91"/>
      <c r="B75" s="92"/>
      <c r="C75" s="81" t="n">
        <v>5952</v>
      </c>
      <c r="D75" s="276" t="s">
        <v>362</v>
      </c>
      <c r="E75" s="81" t="s">
        <v>363</v>
      </c>
      <c r="F75" s="81" t="s">
        <v>364</v>
      </c>
      <c r="G75" s="81"/>
      <c r="H75" s="269" t="e">
        <f aca="false">ROUND((G75*F75),2)</f>
        <v>#VALUE!</v>
      </c>
    </row>
    <row r="76" customFormat="false" ht="12.75" hidden="false" customHeight="true" outlineLevel="0" collapsed="false">
      <c r="A76" s="91"/>
      <c r="B76" s="92"/>
      <c r="C76" s="81" t="n">
        <v>42655</v>
      </c>
      <c r="D76" s="276" t="s">
        <v>365</v>
      </c>
      <c r="E76" s="81" t="s">
        <v>338</v>
      </c>
      <c r="F76" s="81" t="s">
        <v>366</v>
      </c>
      <c r="G76" s="81"/>
      <c r="H76" s="269" t="e">
        <f aca="false">ROUND((G76*F76),2)</f>
        <v>#VALUE!</v>
      </c>
    </row>
    <row r="77" customFormat="false" ht="12.75" hidden="false" customHeight="true" outlineLevel="0" collapsed="false">
      <c r="A77" s="91"/>
      <c r="B77" s="92"/>
      <c r="C77" s="81" t="n">
        <v>88309</v>
      </c>
      <c r="D77" s="276" t="s">
        <v>357</v>
      </c>
      <c r="E77" s="81" t="s">
        <v>303</v>
      </c>
      <c r="F77" s="81" t="s">
        <v>367</v>
      </c>
      <c r="G77" s="81"/>
      <c r="H77" s="269" t="e">
        <f aca="false">ROUND((G77*F77),2)</f>
        <v>#VALUE!</v>
      </c>
    </row>
    <row r="78" customFormat="false" ht="12.75" hidden="false" customHeight="true" outlineLevel="0" collapsed="false">
      <c r="A78" s="282"/>
      <c r="B78" s="283"/>
      <c r="C78" s="116" t="n">
        <v>88316</v>
      </c>
      <c r="D78" s="284" t="s">
        <v>317</v>
      </c>
      <c r="E78" s="116" t="s">
        <v>303</v>
      </c>
      <c r="F78" s="116" t="s">
        <v>368</v>
      </c>
      <c r="G78" s="116"/>
      <c r="H78" s="269" t="e">
        <f aca="false">ROUND((G78*F78),2)</f>
        <v>#VALUE!</v>
      </c>
    </row>
    <row r="79" customFormat="false" ht="12.75" hidden="false" customHeight="true" outlineLevel="0" collapsed="false">
      <c r="A79" s="295" t="s">
        <v>61</v>
      </c>
      <c r="B79" s="297" t="n">
        <v>25005</v>
      </c>
      <c r="C79" s="260" t="s">
        <v>369</v>
      </c>
      <c r="D79" s="261" t="s">
        <v>63</v>
      </c>
      <c r="E79" s="262" t="s">
        <v>58</v>
      </c>
      <c r="F79" s="263"/>
      <c r="G79" s="263"/>
      <c r="H79" s="264" t="n">
        <f aca="false">SUM(H80:H82)</f>
        <v>0</v>
      </c>
    </row>
    <row r="80" customFormat="false" ht="12.75" hidden="false" customHeight="true" outlineLevel="0" collapsed="false">
      <c r="A80" s="91"/>
      <c r="B80" s="280"/>
      <c r="C80" s="81" t="n">
        <v>2099</v>
      </c>
      <c r="D80" s="276" t="s">
        <v>370</v>
      </c>
      <c r="E80" s="81" t="s">
        <v>303</v>
      </c>
      <c r="F80" s="292" t="n">
        <v>2</v>
      </c>
      <c r="G80" s="268"/>
      <c r="H80" s="269" t="n">
        <f aca="false">ROUND((G80*F80),2)</f>
        <v>0</v>
      </c>
    </row>
    <row r="81" customFormat="false" ht="12.75" hidden="false" customHeight="true" outlineLevel="0" collapsed="false">
      <c r="A81" s="91"/>
      <c r="B81" s="92"/>
      <c r="C81" s="81" t="n">
        <v>94019</v>
      </c>
      <c r="D81" s="276" t="s">
        <v>371</v>
      </c>
      <c r="E81" s="81" t="s">
        <v>303</v>
      </c>
      <c r="F81" s="292" t="n">
        <v>1</v>
      </c>
      <c r="G81" s="268"/>
      <c r="H81" s="269" t="n">
        <f aca="false">ROUND((G81*F81),2)</f>
        <v>0</v>
      </c>
    </row>
    <row r="82" customFormat="false" ht="12.75" hidden="false" customHeight="true" outlineLevel="0" collapsed="false">
      <c r="A82" s="91"/>
      <c r="B82" s="92"/>
      <c r="C82" s="81" t="n">
        <v>94043</v>
      </c>
      <c r="D82" s="276" t="s">
        <v>372</v>
      </c>
      <c r="E82" s="81" t="s">
        <v>303</v>
      </c>
      <c r="F82" s="292" t="n">
        <v>2</v>
      </c>
      <c r="G82" s="268"/>
      <c r="H82" s="269" t="n">
        <f aca="false">ROUND((G82*F82),2)</f>
        <v>0</v>
      </c>
    </row>
    <row r="83" customFormat="false" ht="12.75" hidden="false" customHeight="true" outlineLevel="0" collapsed="false">
      <c r="A83" s="295" t="s">
        <v>64</v>
      </c>
      <c r="B83" s="297" t="n">
        <v>175045</v>
      </c>
      <c r="C83" s="260" t="s">
        <v>369</v>
      </c>
      <c r="D83" s="261" t="s">
        <v>65</v>
      </c>
      <c r="E83" s="262" t="s">
        <v>66</v>
      </c>
      <c r="F83" s="263"/>
      <c r="G83" s="263"/>
      <c r="H83" s="264" t="n">
        <f aca="false">H84</f>
        <v>0</v>
      </c>
    </row>
    <row r="84" customFormat="false" ht="12.75" hidden="false" customHeight="true" outlineLevel="0" collapsed="false">
      <c r="A84" s="91"/>
      <c r="B84" s="280"/>
      <c r="C84" s="81" t="n">
        <v>2099</v>
      </c>
      <c r="D84" s="276" t="s">
        <v>370</v>
      </c>
      <c r="E84" s="81" t="s">
        <v>303</v>
      </c>
      <c r="F84" s="292" t="n">
        <v>0.4</v>
      </c>
      <c r="G84" s="268"/>
      <c r="H84" s="269" t="n">
        <f aca="false">ROUND((G84*F84),2)</f>
        <v>0</v>
      </c>
    </row>
    <row r="85" customFormat="false" ht="12.75" hidden="false" customHeight="true" outlineLevel="0" collapsed="false">
      <c r="A85" s="295" t="s">
        <v>67</v>
      </c>
      <c r="B85" s="296" t="n">
        <v>72898</v>
      </c>
      <c r="C85" s="260" t="s">
        <v>301</v>
      </c>
      <c r="D85" s="261" t="s">
        <v>68</v>
      </c>
      <c r="E85" s="262" t="s">
        <v>58</v>
      </c>
      <c r="F85" s="263"/>
      <c r="G85" s="263"/>
      <c r="H85" s="264" t="e">
        <f aca="false">SUM(H86:H88)</f>
        <v>#VALUE!</v>
      </c>
    </row>
    <row r="86" customFormat="false" ht="29.25" hidden="false" customHeight="true" outlineLevel="0" collapsed="false">
      <c r="A86" s="91"/>
      <c r="B86" s="280"/>
      <c r="C86" s="114" t="n">
        <v>5811</v>
      </c>
      <c r="D86" s="281" t="s">
        <v>373</v>
      </c>
      <c r="E86" s="114" t="s">
        <v>315</v>
      </c>
      <c r="F86" s="114" t="s">
        <v>374</v>
      </c>
      <c r="G86" s="114"/>
      <c r="H86" s="269" t="e">
        <f aca="false">ROUND((G86*F86),2)</f>
        <v>#VALUE!</v>
      </c>
    </row>
    <row r="87" customFormat="false" ht="25.5" hidden="false" customHeight="false" outlineLevel="0" collapsed="false">
      <c r="A87" s="91"/>
      <c r="B87" s="92"/>
      <c r="C87" s="81" t="n">
        <v>5940</v>
      </c>
      <c r="D87" s="276" t="s">
        <v>375</v>
      </c>
      <c r="E87" s="81" t="s">
        <v>315</v>
      </c>
      <c r="F87" s="81" t="s">
        <v>376</v>
      </c>
      <c r="G87" s="81"/>
      <c r="H87" s="269" t="e">
        <f aca="false">ROUND((G87*F87),2)</f>
        <v>#VALUE!</v>
      </c>
    </row>
    <row r="88" customFormat="false" ht="12.75" hidden="false" customHeight="true" outlineLevel="0" collapsed="false">
      <c r="A88" s="282"/>
      <c r="B88" s="283"/>
      <c r="C88" s="116" t="n">
        <v>88316</v>
      </c>
      <c r="D88" s="284" t="s">
        <v>317</v>
      </c>
      <c r="E88" s="116" t="s">
        <v>303</v>
      </c>
      <c r="F88" s="116" t="s">
        <v>376</v>
      </c>
      <c r="G88" s="116"/>
      <c r="H88" s="269" t="e">
        <f aca="false">ROUND((G88*F88),2)</f>
        <v>#VALUE!</v>
      </c>
    </row>
    <row r="89" customFormat="false" ht="12.75" hidden="false" customHeight="true" outlineLevel="0" collapsed="false">
      <c r="A89" s="295" t="s">
        <v>69</v>
      </c>
      <c r="B89" s="296" t="n">
        <v>72899</v>
      </c>
      <c r="C89" s="260" t="s">
        <v>301</v>
      </c>
      <c r="D89" s="261" t="s">
        <v>70</v>
      </c>
      <c r="E89" s="262" t="s">
        <v>58</v>
      </c>
      <c r="F89" s="263"/>
      <c r="G89" s="263"/>
      <c r="H89" s="264" t="e">
        <f aca="false">H90</f>
        <v>#VALUE!</v>
      </c>
    </row>
    <row r="90" customFormat="false" ht="30" hidden="false" customHeight="true" outlineLevel="0" collapsed="false">
      <c r="A90" s="282"/>
      <c r="B90" s="298"/>
      <c r="C90" s="299" t="n">
        <v>5811</v>
      </c>
      <c r="D90" s="281" t="s">
        <v>373</v>
      </c>
      <c r="E90" s="299" t="s">
        <v>315</v>
      </c>
      <c r="F90" s="299" t="s">
        <v>377</v>
      </c>
      <c r="G90" s="299"/>
      <c r="H90" s="269" t="e">
        <f aca="false">ROUND((G90*F90),2)</f>
        <v>#VALUE!</v>
      </c>
    </row>
    <row r="91" customFormat="false" ht="12.75" hidden="false" customHeight="true" outlineLevel="0" collapsed="false">
      <c r="A91" s="295" t="s">
        <v>71</v>
      </c>
      <c r="B91" s="296" t="n">
        <v>72900</v>
      </c>
      <c r="C91" s="260" t="s">
        <v>301</v>
      </c>
      <c r="D91" s="261" t="s">
        <v>72</v>
      </c>
      <c r="E91" s="262" t="s">
        <v>58</v>
      </c>
      <c r="F91" s="263"/>
      <c r="G91" s="263"/>
      <c r="H91" s="264" t="e">
        <f aca="false">H92</f>
        <v>#VALUE!</v>
      </c>
    </row>
    <row r="92" customFormat="false" ht="27" hidden="false" customHeight="true" outlineLevel="0" collapsed="false">
      <c r="A92" s="282"/>
      <c r="B92" s="298"/>
      <c r="C92" s="299" t="n">
        <v>5811</v>
      </c>
      <c r="D92" s="300" t="s">
        <v>373</v>
      </c>
      <c r="E92" s="299" t="s">
        <v>315</v>
      </c>
      <c r="F92" s="299" t="s">
        <v>378</v>
      </c>
      <c r="G92" s="299"/>
      <c r="H92" s="269" t="e">
        <f aca="false">ROUND((G92*F92),2)</f>
        <v>#VALUE!</v>
      </c>
    </row>
    <row r="93" customFormat="false" ht="12.75" hidden="false" customHeight="true" outlineLevel="0" collapsed="false">
      <c r="A93" s="295" t="s">
        <v>73</v>
      </c>
      <c r="B93" s="297" t="n">
        <v>10110</v>
      </c>
      <c r="C93" s="260" t="s">
        <v>369</v>
      </c>
      <c r="D93" s="261" t="s">
        <v>74</v>
      </c>
      <c r="E93" s="262" t="s">
        <v>75</v>
      </c>
      <c r="F93" s="263"/>
      <c r="G93" s="263"/>
      <c r="H93" s="264" t="n">
        <f aca="false">H94</f>
        <v>0</v>
      </c>
    </row>
    <row r="94" customFormat="false" ht="12.75" hidden="false" customHeight="true" outlineLevel="0" collapsed="false">
      <c r="A94" s="91"/>
      <c r="B94" s="280"/>
      <c r="C94" s="81" t="n">
        <v>94008</v>
      </c>
      <c r="D94" s="276" t="s">
        <v>379</v>
      </c>
      <c r="E94" s="81" t="s">
        <v>303</v>
      </c>
      <c r="F94" s="81" t="n">
        <v>0.007408</v>
      </c>
      <c r="G94" s="268"/>
      <c r="H94" s="269" t="n">
        <f aca="false">ROUND((G94*F94),2)</f>
        <v>0</v>
      </c>
    </row>
    <row r="95" customFormat="false" ht="12.75" hidden="false" customHeight="true" outlineLevel="0" collapsed="false">
      <c r="A95" s="295" t="s">
        <v>76</v>
      </c>
      <c r="B95" s="297" t="n">
        <v>10109</v>
      </c>
      <c r="C95" s="260" t="s">
        <v>369</v>
      </c>
      <c r="D95" s="261" t="s">
        <v>77</v>
      </c>
      <c r="E95" s="262" t="s">
        <v>78</v>
      </c>
      <c r="F95" s="263"/>
      <c r="G95" s="263"/>
      <c r="H95" s="264" t="n">
        <f aca="false">H96</f>
        <v>0</v>
      </c>
    </row>
    <row r="96" customFormat="false" ht="12.75" hidden="false" customHeight="true" outlineLevel="0" collapsed="false">
      <c r="A96" s="91"/>
      <c r="B96" s="280"/>
      <c r="C96" s="81" t="n">
        <v>2099</v>
      </c>
      <c r="D96" s="300" t="s">
        <v>370</v>
      </c>
      <c r="E96" s="299" t="s">
        <v>303</v>
      </c>
      <c r="F96" s="293" t="n">
        <v>3</v>
      </c>
      <c r="G96" s="268"/>
      <c r="H96" s="269" t="n">
        <f aca="false">ROUND((G96*F96),2)</f>
        <v>0</v>
      </c>
    </row>
    <row r="97" customFormat="false" ht="12.75" hidden="false" customHeight="true" outlineLevel="0" collapsed="false">
      <c r="A97" s="295" t="s">
        <v>79</v>
      </c>
      <c r="B97" s="297" t="n">
        <v>95361</v>
      </c>
      <c r="C97" s="260" t="s">
        <v>369</v>
      </c>
      <c r="D97" s="261" t="s">
        <v>80</v>
      </c>
      <c r="E97" s="262" t="s">
        <v>81</v>
      </c>
      <c r="F97" s="263"/>
      <c r="G97" s="263"/>
      <c r="H97" s="264" t="n">
        <f aca="false">SUM(H98:H99)</f>
        <v>0</v>
      </c>
    </row>
    <row r="98" customFormat="false" ht="12.75" hidden="false" customHeight="true" outlineLevel="0" collapsed="false">
      <c r="A98" s="91"/>
      <c r="B98" s="280"/>
      <c r="C98" s="81" t="n">
        <v>2041</v>
      </c>
      <c r="D98" s="276" t="s">
        <v>380</v>
      </c>
      <c r="E98" s="81" t="s">
        <v>303</v>
      </c>
      <c r="F98" s="292" t="n">
        <v>0.5</v>
      </c>
      <c r="G98" s="268"/>
      <c r="H98" s="269" t="n">
        <f aca="false">ROUND((G98*F98),2)</f>
        <v>0</v>
      </c>
    </row>
    <row r="99" customFormat="false" ht="12.75" hidden="false" customHeight="true" outlineLevel="0" collapsed="false">
      <c r="A99" s="91"/>
      <c r="B99" s="92"/>
      <c r="C99" s="81" t="n">
        <v>2044</v>
      </c>
      <c r="D99" s="276" t="s">
        <v>381</v>
      </c>
      <c r="E99" s="81" t="s">
        <v>303</v>
      </c>
      <c r="F99" s="292" t="n">
        <v>0.5</v>
      </c>
      <c r="G99" s="268"/>
      <c r="H99" s="269" t="n">
        <f aca="false">ROUND((G99*F99),2)</f>
        <v>0</v>
      </c>
    </row>
    <row r="100" customFormat="false" ht="12.75" hidden="false" customHeight="true" outlineLevel="0" collapsed="false">
      <c r="A100" s="295" t="s">
        <v>82</v>
      </c>
      <c r="B100" s="297" t="n">
        <v>176050</v>
      </c>
      <c r="C100" s="260" t="s">
        <v>369</v>
      </c>
      <c r="D100" s="261" t="s">
        <v>83</v>
      </c>
      <c r="E100" s="262" t="s">
        <v>78</v>
      </c>
      <c r="F100" s="263"/>
      <c r="G100" s="263"/>
      <c r="H100" s="264" t="n">
        <f aca="false">H101</f>
        <v>0</v>
      </c>
    </row>
    <row r="101" customFormat="false" ht="12.75" hidden="false" customHeight="true" outlineLevel="0" collapsed="false">
      <c r="A101" s="91"/>
      <c r="B101" s="280"/>
      <c r="C101" s="81" t="n">
        <v>2099</v>
      </c>
      <c r="D101" s="276" t="s">
        <v>370</v>
      </c>
      <c r="E101" s="81" t="s">
        <v>303</v>
      </c>
      <c r="F101" s="292" t="n">
        <v>2.44</v>
      </c>
      <c r="G101" s="81"/>
      <c r="H101" s="269" t="n">
        <f aca="false">ROUND((G101*F101),2)</f>
        <v>0</v>
      </c>
    </row>
    <row r="102" customFormat="false" ht="12.75" hidden="false" customHeight="true" outlineLevel="0" collapsed="false">
      <c r="A102" s="248" t="n">
        <v>4</v>
      </c>
      <c r="B102" s="248"/>
      <c r="C102" s="249"/>
      <c r="D102" s="250" t="s">
        <v>84</v>
      </c>
      <c r="E102" s="251"/>
      <c r="F102" s="251"/>
      <c r="G102" s="251"/>
      <c r="H102" s="277"/>
    </row>
    <row r="103" customFormat="false" ht="12.75" hidden="false" customHeight="true" outlineLevel="0" collapsed="false">
      <c r="A103" s="301" t="s">
        <v>85</v>
      </c>
      <c r="B103" s="301"/>
      <c r="C103" s="254"/>
      <c r="D103" s="255" t="s">
        <v>84</v>
      </c>
      <c r="E103" s="256"/>
      <c r="F103" s="256"/>
      <c r="G103" s="256"/>
      <c r="H103" s="257"/>
    </row>
    <row r="104" customFormat="false" ht="12.75" hidden="false" customHeight="true" outlineLevel="0" collapsed="false">
      <c r="A104" s="302" t="s">
        <v>86</v>
      </c>
      <c r="B104" s="303" t="s">
        <v>87</v>
      </c>
      <c r="C104" s="260" t="s">
        <v>301</v>
      </c>
      <c r="D104" s="261" t="s">
        <v>88</v>
      </c>
      <c r="E104" s="262" t="s">
        <v>58</v>
      </c>
      <c r="F104" s="262"/>
      <c r="G104" s="263"/>
      <c r="H104" s="264" t="e">
        <f aca="false">SUM(H105:H107)</f>
        <v>#VALUE!</v>
      </c>
    </row>
    <row r="105" customFormat="false" ht="25.5" hidden="false" customHeight="false" outlineLevel="0" collapsed="false">
      <c r="A105" s="91"/>
      <c r="B105" s="280"/>
      <c r="C105" s="114" t="n">
        <v>5851</v>
      </c>
      <c r="D105" s="281" t="s">
        <v>382</v>
      </c>
      <c r="E105" s="114" t="s">
        <v>315</v>
      </c>
      <c r="F105" s="114" t="s">
        <v>383</v>
      </c>
      <c r="G105" s="114"/>
      <c r="H105" s="269" t="e">
        <f aca="false">ROUND((G105*F105),2)</f>
        <v>#VALUE!</v>
      </c>
    </row>
    <row r="106" customFormat="false" ht="25.5" hidden="false" customHeight="false" outlineLevel="0" collapsed="false">
      <c r="A106" s="91"/>
      <c r="B106" s="92"/>
      <c r="C106" s="81" t="n">
        <v>5853</v>
      </c>
      <c r="D106" s="276" t="s">
        <v>384</v>
      </c>
      <c r="E106" s="81" t="s">
        <v>363</v>
      </c>
      <c r="F106" s="81" t="s">
        <v>385</v>
      </c>
      <c r="G106" s="81"/>
      <c r="H106" s="269" t="e">
        <f aca="false">ROUND((G106*F106),2)</f>
        <v>#VALUE!</v>
      </c>
    </row>
    <row r="107" customFormat="false" ht="12.75" hidden="false" customHeight="true" outlineLevel="0" collapsed="false">
      <c r="A107" s="91"/>
      <c r="B107" s="92"/>
      <c r="C107" s="81" t="n">
        <v>88316</v>
      </c>
      <c r="D107" s="276" t="s">
        <v>317</v>
      </c>
      <c r="E107" s="81" t="s">
        <v>303</v>
      </c>
      <c r="F107" s="81" t="s">
        <v>386</v>
      </c>
      <c r="G107" s="81"/>
      <c r="H107" s="269" t="e">
        <f aca="false">ROUND((G107*F107),2)</f>
        <v>#VALUE!</v>
      </c>
    </row>
    <row r="108" customFormat="false" ht="12.75" hidden="false" customHeight="true" outlineLevel="0" collapsed="false">
      <c r="A108" s="248" t="n">
        <v>5</v>
      </c>
      <c r="B108" s="248"/>
      <c r="C108" s="249"/>
      <c r="D108" s="250" t="s">
        <v>89</v>
      </c>
      <c r="E108" s="251"/>
      <c r="F108" s="251"/>
      <c r="G108" s="251"/>
      <c r="H108" s="277"/>
    </row>
    <row r="109" customFormat="false" ht="12.75" hidden="false" customHeight="true" outlineLevel="0" collapsed="false">
      <c r="A109" s="301" t="s">
        <v>90</v>
      </c>
      <c r="B109" s="301"/>
      <c r="C109" s="254"/>
      <c r="D109" s="255" t="s">
        <v>91</v>
      </c>
      <c r="E109" s="256"/>
      <c r="F109" s="256"/>
      <c r="G109" s="256"/>
      <c r="H109" s="257"/>
    </row>
    <row r="110" customFormat="false" ht="12.75" hidden="false" customHeight="true" outlineLevel="0" collapsed="false">
      <c r="A110" s="278" t="s">
        <v>92</v>
      </c>
      <c r="B110" s="296" t="n">
        <v>84084</v>
      </c>
      <c r="C110" s="260" t="s">
        <v>301</v>
      </c>
      <c r="D110" s="261" t="s">
        <v>93</v>
      </c>
      <c r="E110" s="262" t="s">
        <v>35</v>
      </c>
      <c r="F110" s="263"/>
      <c r="G110" s="263"/>
      <c r="H110" s="264" t="e">
        <f aca="false">H111</f>
        <v>#VALUE!</v>
      </c>
    </row>
    <row r="111" customFormat="false" ht="12.75" hidden="false" customHeight="true" outlineLevel="0" collapsed="false">
      <c r="A111" s="282"/>
      <c r="B111" s="298"/>
      <c r="C111" s="299" t="n">
        <v>88316</v>
      </c>
      <c r="D111" s="300" t="s">
        <v>317</v>
      </c>
      <c r="E111" s="299" t="s">
        <v>303</v>
      </c>
      <c r="F111" s="299" t="s">
        <v>387</v>
      </c>
      <c r="G111" s="299"/>
      <c r="H111" s="269" t="e">
        <f aca="false">ROUND((G111*F111),2)</f>
        <v>#VALUE!</v>
      </c>
    </row>
    <row r="112" customFormat="false" ht="12.75" hidden="false" customHeight="true" outlineLevel="0" collapsed="false">
      <c r="A112" s="278" t="s">
        <v>94</v>
      </c>
      <c r="B112" s="297" t="n">
        <v>34005</v>
      </c>
      <c r="C112" s="260" t="s">
        <v>369</v>
      </c>
      <c r="D112" s="261" t="s">
        <v>95</v>
      </c>
      <c r="E112" s="262" t="s">
        <v>35</v>
      </c>
      <c r="F112" s="263"/>
      <c r="G112" s="263"/>
      <c r="H112" s="264" t="n">
        <f aca="false">H113</f>
        <v>0</v>
      </c>
    </row>
    <row r="113" customFormat="false" ht="12.75" hidden="false" customHeight="true" outlineLevel="0" collapsed="false">
      <c r="A113" s="91"/>
      <c r="B113" s="280"/>
      <c r="C113" s="299" t="n">
        <v>37503</v>
      </c>
      <c r="D113" s="300" t="s">
        <v>388</v>
      </c>
      <c r="E113" s="299" t="s">
        <v>336</v>
      </c>
      <c r="F113" s="304" t="n">
        <v>1</v>
      </c>
      <c r="G113" s="268"/>
      <c r="H113" s="269" t="n">
        <f aca="false">ROUND((G113*F113),2)</f>
        <v>0</v>
      </c>
    </row>
    <row r="114" customFormat="false" ht="12.75" hidden="false" customHeight="true" outlineLevel="0" collapsed="false">
      <c r="A114" s="278" t="s">
        <v>96</v>
      </c>
      <c r="B114" s="297" t="n">
        <v>34024</v>
      </c>
      <c r="C114" s="260" t="s">
        <v>369</v>
      </c>
      <c r="D114" s="261" t="s">
        <v>97</v>
      </c>
      <c r="E114" s="262" t="s">
        <v>35</v>
      </c>
      <c r="F114" s="263"/>
      <c r="G114" s="263"/>
      <c r="H114" s="264" t="n">
        <f aca="false">H115</f>
        <v>0</v>
      </c>
    </row>
    <row r="115" customFormat="false" ht="12.75" hidden="false" customHeight="true" outlineLevel="0" collapsed="false">
      <c r="A115" s="91"/>
      <c r="B115" s="280"/>
      <c r="C115" s="81" t="n">
        <v>37505</v>
      </c>
      <c r="D115" s="276" t="s">
        <v>389</v>
      </c>
      <c r="E115" s="81" t="s">
        <v>336</v>
      </c>
      <c r="F115" s="293" t="n">
        <v>1</v>
      </c>
      <c r="G115" s="268"/>
      <c r="H115" s="269" t="n">
        <f aca="false">ROUND((G115*F115),2)</f>
        <v>0</v>
      </c>
    </row>
    <row r="116" customFormat="false" ht="12.75" hidden="false" customHeight="true" outlineLevel="0" collapsed="false">
      <c r="A116" s="278" t="s">
        <v>98</v>
      </c>
      <c r="B116" s="297" t="n">
        <v>34060</v>
      </c>
      <c r="C116" s="260" t="s">
        <v>369</v>
      </c>
      <c r="D116" s="261" t="s">
        <v>99</v>
      </c>
      <c r="E116" s="262" t="s">
        <v>35</v>
      </c>
      <c r="F116" s="263"/>
      <c r="G116" s="263"/>
      <c r="H116" s="264" t="n">
        <f aca="false">SUM(H117:H120)</f>
        <v>0</v>
      </c>
    </row>
    <row r="117" customFormat="false" ht="12.75" hidden="false" customHeight="true" outlineLevel="0" collapsed="false">
      <c r="A117" s="91"/>
      <c r="B117" s="280"/>
      <c r="C117" s="81" t="n">
        <v>2020</v>
      </c>
      <c r="D117" s="276" t="s">
        <v>390</v>
      </c>
      <c r="E117" s="81" t="s">
        <v>303</v>
      </c>
      <c r="F117" s="293" t="n">
        <v>1</v>
      </c>
      <c r="G117" s="268"/>
      <c r="H117" s="269" t="n">
        <f aca="false">ROUND((G117*F117),2)</f>
        <v>0</v>
      </c>
    </row>
    <row r="118" customFormat="false" ht="12.75" hidden="false" customHeight="true" outlineLevel="0" collapsed="false">
      <c r="A118" s="91"/>
      <c r="B118" s="92"/>
      <c r="C118" s="81" t="n">
        <v>2099</v>
      </c>
      <c r="D118" s="276" t="s">
        <v>370</v>
      </c>
      <c r="E118" s="81" t="s">
        <v>303</v>
      </c>
      <c r="F118" s="293" t="n">
        <v>1</v>
      </c>
      <c r="G118" s="268"/>
      <c r="H118" s="269" t="n">
        <f aca="false">ROUND((G118*F118),2)</f>
        <v>0</v>
      </c>
    </row>
    <row r="119" customFormat="false" ht="12.75" hidden="false" customHeight="true" outlineLevel="0" collapsed="false">
      <c r="A119" s="91"/>
      <c r="B119" s="92"/>
      <c r="C119" s="81" t="n">
        <v>39055</v>
      </c>
      <c r="D119" s="276" t="s">
        <v>391</v>
      </c>
      <c r="E119" s="81" t="s">
        <v>392</v>
      </c>
      <c r="F119" s="293" t="n">
        <v>1.5</v>
      </c>
      <c r="G119" s="268"/>
      <c r="H119" s="269" t="n">
        <f aca="false">ROUND((G119*F119),2)</f>
        <v>0</v>
      </c>
    </row>
    <row r="120" customFormat="false" ht="12.75" hidden="false" customHeight="true" outlineLevel="0" collapsed="false">
      <c r="A120" s="91"/>
      <c r="B120" s="92"/>
      <c r="C120" s="81" t="n">
        <v>87050</v>
      </c>
      <c r="D120" s="276" t="s">
        <v>393</v>
      </c>
      <c r="E120" s="81" t="s">
        <v>394</v>
      </c>
      <c r="F120" s="293" t="n">
        <v>0.12</v>
      </c>
      <c r="G120" s="268"/>
      <c r="H120" s="269" t="n">
        <f aca="false">ROUND((G120*F120),2)</f>
        <v>0</v>
      </c>
    </row>
    <row r="121" customFormat="false" ht="12.75" hidden="false" customHeight="true" outlineLevel="0" collapsed="false">
      <c r="A121" s="278" t="s">
        <v>100</v>
      </c>
      <c r="B121" s="259" t="n">
        <v>72136</v>
      </c>
      <c r="C121" s="260" t="s">
        <v>301</v>
      </c>
      <c r="D121" s="261" t="s">
        <v>101</v>
      </c>
      <c r="E121" s="262" t="s">
        <v>35</v>
      </c>
      <c r="F121" s="305"/>
      <c r="G121" s="259"/>
      <c r="H121" s="264" t="e">
        <f aca="false">SUM(H122:H128)</f>
        <v>#VALUE!</v>
      </c>
    </row>
    <row r="122" customFormat="false" ht="12.75" hidden="false" customHeight="true" outlineLevel="0" collapsed="false">
      <c r="A122" s="91"/>
      <c r="B122" s="280"/>
      <c r="C122" s="114" t="n">
        <v>1379</v>
      </c>
      <c r="D122" s="281" t="s">
        <v>395</v>
      </c>
      <c r="E122" s="114" t="s">
        <v>338</v>
      </c>
      <c r="F122" s="114" t="s">
        <v>396</v>
      </c>
      <c r="G122" s="114"/>
      <c r="H122" s="269" t="e">
        <f aca="false">ROUND((G122*F122),2)</f>
        <v>#VALUE!</v>
      </c>
    </row>
    <row r="123" customFormat="false" ht="12.75" hidden="false" customHeight="true" outlineLevel="0" collapsed="false">
      <c r="A123" s="91"/>
      <c r="B123" s="92"/>
      <c r="C123" s="81" t="n">
        <v>3671</v>
      </c>
      <c r="D123" s="276" t="s">
        <v>397</v>
      </c>
      <c r="E123" s="81" t="s">
        <v>332</v>
      </c>
      <c r="F123" s="81" t="s">
        <v>341</v>
      </c>
      <c r="G123" s="81"/>
      <c r="H123" s="269" t="e">
        <f aca="false">ROUND((G123*F123),2)</f>
        <v>#VALUE!</v>
      </c>
    </row>
    <row r="124" customFormat="false" ht="25.5" hidden="false" customHeight="false" outlineLevel="0" collapsed="false">
      <c r="A124" s="91"/>
      <c r="B124" s="92"/>
      <c r="C124" s="81" t="n">
        <v>4824</v>
      </c>
      <c r="D124" s="276" t="s">
        <v>398</v>
      </c>
      <c r="E124" s="81" t="s">
        <v>338</v>
      </c>
      <c r="F124" s="81" t="s">
        <v>399</v>
      </c>
      <c r="G124" s="81"/>
      <c r="H124" s="269" t="e">
        <f aca="false">ROUND((G124*F124),2)</f>
        <v>#VALUE!</v>
      </c>
    </row>
    <row r="125" customFormat="false" ht="12.75" hidden="false" customHeight="true" outlineLevel="0" collapsed="false">
      <c r="A125" s="91"/>
      <c r="B125" s="92"/>
      <c r="C125" s="81" t="n">
        <v>7353</v>
      </c>
      <c r="D125" s="276" t="s">
        <v>400</v>
      </c>
      <c r="E125" s="81" t="s">
        <v>394</v>
      </c>
      <c r="F125" s="81" t="s">
        <v>401</v>
      </c>
      <c r="G125" s="81"/>
      <c r="H125" s="269" t="e">
        <f aca="false">ROUND((G125*F125),2)</f>
        <v>#VALUE!</v>
      </c>
    </row>
    <row r="126" customFormat="false" ht="12.75" hidden="false" customHeight="true" outlineLevel="0" collapsed="false">
      <c r="A126" s="91"/>
      <c r="B126" s="92"/>
      <c r="C126" s="81" t="n">
        <v>88309</v>
      </c>
      <c r="D126" s="276" t="s">
        <v>357</v>
      </c>
      <c r="E126" s="81" t="s">
        <v>303</v>
      </c>
      <c r="F126" s="81" t="s">
        <v>402</v>
      </c>
      <c r="G126" s="81"/>
      <c r="H126" s="269" t="e">
        <f aca="false">ROUND((G126*F126),2)</f>
        <v>#VALUE!</v>
      </c>
    </row>
    <row r="127" customFormat="false" ht="12.75" hidden="false" customHeight="true" outlineLevel="0" collapsed="false">
      <c r="A127" s="91"/>
      <c r="B127" s="92"/>
      <c r="C127" s="81" t="n">
        <v>88316</v>
      </c>
      <c r="D127" s="276" t="s">
        <v>317</v>
      </c>
      <c r="E127" s="81" t="s">
        <v>303</v>
      </c>
      <c r="F127" s="81" t="s">
        <v>403</v>
      </c>
      <c r="G127" s="81"/>
      <c r="H127" s="269" t="e">
        <f aca="false">ROUND((G127*F127),2)</f>
        <v>#VALUE!</v>
      </c>
    </row>
    <row r="128" customFormat="false" ht="25.5" hidden="false" customHeight="false" outlineLevel="0" collapsed="false">
      <c r="A128" s="282"/>
      <c r="B128" s="283"/>
      <c r="C128" s="116" t="n">
        <v>95276</v>
      </c>
      <c r="D128" s="284" t="s">
        <v>404</v>
      </c>
      <c r="E128" s="116" t="s">
        <v>315</v>
      </c>
      <c r="F128" s="116" t="s">
        <v>405</v>
      </c>
      <c r="G128" s="116"/>
      <c r="H128" s="269" t="e">
        <f aca="false">ROUND((G128*F128),2)</f>
        <v>#VALUE!</v>
      </c>
    </row>
    <row r="129" customFormat="false" ht="12.75" hidden="false" customHeight="true" outlineLevel="0" collapsed="false">
      <c r="A129" s="278" t="s">
        <v>102</v>
      </c>
      <c r="B129" s="296" t="n">
        <v>83736</v>
      </c>
      <c r="C129" s="260" t="s">
        <v>301</v>
      </c>
      <c r="D129" s="261" t="s">
        <v>103</v>
      </c>
      <c r="E129" s="262" t="s">
        <v>35</v>
      </c>
      <c r="F129" s="263"/>
      <c r="G129" s="263"/>
      <c r="H129" s="264" t="e">
        <f aca="false">SUM(H130:H132)</f>
        <v>#VALUE!</v>
      </c>
    </row>
    <row r="130" customFormat="false" ht="12.75" hidden="false" customHeight="true" outlineLevel="0" collapsed="false">
      <c r="A130" s="91"/>
      <c r="B130" s="280"/>
      <c r="C130" s="114" t="n">
        <v>156</v>
      </c>
      <c r="D130" s="281" t="s">
        <v>406</v>
      </c>
      <c r="E130" s="114" t="s">
        <v>338</v>
      </c>
      <c r="F130" s="114" t="s">
        <v>407</v>
      </c>
      <c r="G130" s="114"/>
      <c r="H130" s="269" t="e">
        <f aca="false">ROUND((G130*F130),2)</f>
        <v>#VALUE!</v>
      </c>
    </row>
    <row r="131" customFormat="false" ht="12.75" hidden="false" customHeight="true" outlineLevel="0" collapsed="false">
      <c r="A131" s="91"/>
      <c r="B131" s="92"/>
      <c r="C131" s="81" t="n">
        <v>88243</v>
      </c>
      <c r="D131" s="276" t="s">
        <v>408</v>
      </c>
      <c r="E131" s="81" t="s">
        <v>303</v>
      </c>
      <c r="F131" s="81" t="s">
        <v>304</v>
      </c>
      <c r="G131" s="81"/>
      <c r="H131" s="269" t="e">
        <f aca="false">ROUND((G131*F131),2)</f>
        <v>#VALUE!</v>
      </c>
    </row>
    <row r="132" customFormat="false" ht="12.75" hidden="false" customHeight="true" outlineLevel="0" collapsed="false">
      <c r="A132" s="282"/>
      <c r="B132" s="283"/>
      <c r="C132" s="116" t="n">
        <v>88270</v>
      </c>
      <c r="D132" s="284" t="s">
        <v>409</v>
      </c>
      <c r="E132" s="116" t="s">
        <v>303</v>
      </c>
      <c r="F132" s="116" t="s">
        <v>304</v>
      </c>
      <c r="G132" s="116"/>
      <c r="H132" s="269" t="e">
        <f aca="false">ROUND((G132*F132),2)</f>
        <v>#VALUE!</v>
      </c>
    </row>
    <row r="133" customFormat="false" ht="12.75" hidden="false" customHeight="true" outlineLevel="0" collapsed="false">
      <c r="A133" s="278" t="s">
        <v>104</v>
      </c>
      <c r="B133" s="259" t="n">
        <v>72815</v>
      </c>
      <c r="C133" s="260" t="s">
        <v>301</v>
      </c>
      <c r="D133" s="261" t="s">
        <v>105</v>
      </c>
      <c r="E133" s="262" t="s">
        <v>35</v>
      </c>
      <c r="F133" s="263"/>
      <c r="G133" s="263"/>
      <c r="H133" s="264" t="e">
        <f aca="false">SUM(H134:H136)</f>
        <v>#VALUE!</v>
      </c>
    </row>
    <row r="134" customFormat="false" ht="12.75" hidden="false" customHeight="true" outlineLevel="0" collapsed="false">
      <c r="A134" s="91"/>
      <c r="B134" s="280"/>
      <c r="C134" s="114" t="n">
        <v>7304</v>
      </c>
      <c r="D134" s="281" t="s">
        <v>410</v>
      </c>
      <c r="E134" s="114" t="s">
        <v>394</v>
      </c>
      <c r="F134" s="114" t="s">
        <v>411</v>
      </c>
      <c r="G134" s="114"/>
      <c r="H134" s="269" t="e">
        <f aca="false">ROUND((G134*F134),2)</f>
        <v>#VALUE!</v>
      </c>
    </row>
    <row r="135" customFormat="false" ht="12.75" hidden="false" customHeight="true" outlineLevel="0" collapsed="false">
      <c r="A135" s="91"/>
      <c r="B135" s="92"/>
      <c r="C135" s="81" t="n">
        <v>88309</v>
      </c>
      <c r="D135" s="276" t="s">
        <v>357</v>
      </c>
      <c r="E135" s="81" t="s">
        <v>303</v>
      </c>
      <c r="F135" s="81" t="s">
        <v>412</v>
      </c>
      <c r="G135" s="81"/>
      <c r="H135" s="269" t="e">
        <f aca="false">ROUND((G135*F135),2)</f>
        <v>#VALUE!</v>
      </c>
    </row>
    <row r="136" customFormat="false" ht="12.75" hidden="false" customHeight="true" outlineLevel="0" collapsed="false">
      <c r="A136" s="282"/>
      <c r="B136" s="283"/>
      <c r="C136" s="116" t="n">
        <v>88316</v>
      </c>
      <c r="D136" s="284" t="s">
        <v>317</v>
      </c>
      <c r="E136" s="116" t="s">
        <v>303</v>
      </c>
      <c r="F136" s="116" t="s">
        <v>412</v>
      </c>
      <c r="G136" s="116"/>
      <c r="H136" s="269" t="e">
        <f aca="false">ROUND((G136*F136),2)</f>
        <v>#VALUE!</v>
      </c>
    </row>
    <row r="137" customFormat="false" ht="12.75" hidden="false" customHeight="true" outlineLevel="0" collapsed="false">
      <c r="A137" s="278" t="s">
        <v>106</v>
      </c>
      <c r="B137" s="259" t="n">
        <v>88485</v>
      </c>
      <c r="C137" s="260" t="s">
        <v>301</v>
      </c>
      <c r="D137" s="261" t="s">
        <v>107</v>
      </c>
      <c r="E137" s="262" t="s">
        <v>35</v>
      </c>
      <c r="F137" s="263"/>
      <c r="G137" s="263"/>
      <c r="H137" s="264" t="e">
        <f aca="false">SUM(H138:H140)</f>
        <v>#VALUE!</v>
      </c>
    </row>
    <row r="138" customFormat="false" ht="12.75" hidden="false" customHeight="true" outlineLevel="0" collapsed="false">
      <c r="A138" s="91"/>
      <c r="B138" s="280"/>
      <c r="C138" s="114" t="n">
        <v>6085</v>
      </c>
      <c r="D138" s="281" t="s">
        <v>413</v>
      </c>
      <c r="E138" s="114" t="s">
        <v>394</v>
      </c>
      <c r="F138" s="81" t="s">
        <v>414</v>
      </c>
      <c r="G138" s="114"/>
      <c r="H138" s="269" t="e">
        <f aca="false">ROUND((G138*F138),2)</f>
        <v>#VALUE!</v>
      </c>
    </row>
    <row r="139" customFormat="false" ht="12.75" hidden="false" customHeight="true" outlineLevel="0" collapsed="false">
      <c r="A139" s="91"/>
      <c r="B139" s="92"/>
      <c r="C139" s="81" t="n">
        <v>88310</v>
      </c>
      <c r="D139" s="276" t="s">
        <v>415</v>
      </c>
      <c r="E139" s="81" t="s">
        <v>303</v>
      </c>
      <c r="F139" s="81" t="s">
        <v>416</v>
      </c>
      <c r="G139" s="81"/>
      <c r="H139" s="269" t="e">
        <f aca="false">ROUND((G139*F139),2)</f>
        <v>#VALUE!</v>
      </c>
    </row>
    <row r="140" customFormat="false" ht="12.75" hidden="false" customHeight="true" outlineLevel="0" collapsed="false">
      <c r="A140" s="282"/>
      <c r="B140" s="283"/>
      <c r="C140" s="116" t="n">
        <v>88316</v>
      </c>
      <c r="D140" s="284" t="s">
        <v>317</v>
      </c>
      <c r="E140" s="116" t="s">
        <v>303</v>
      </c>
      <c r="F140" s="81" t="s">
        <v>417</v>
      </c>
      <c r="G140" s="116"/>
      <c r="H140" s="269" t="e">
        <f aca="false">ROUND((G140*F140),2)</f>
        <v>#VALUE!</v>
      </c>
    </row>
    <row r="141" customFormat="false" ht="12.75" hidden="false" customHeight="true" outlineLevel="0" collapsed="false">
      <c r="A141" s="278" t="s">
        <v>108</v>
      </c>
      <c r="B141" s="259" t="n">
        <v>88489</v>
      </c>
      <c r="C141" s="260" t="s">
        <v>301</v>
      </c>
      <c r="D141" s="261" t="s">
        <v>109</v>
      </c>
      <c r="E141" s="262" t="s">
        <v>35</v>
      </c>
      <c r="F141" s="263"/>
      <c r="G141" s="263"/>
      <c r="H141" s="264" t="e">
        <f aca="false">SUM(H142:H144)</f>
        <v>#VALUE!</v>
      </c>
    </row>
    <row r="142" customFormat="false" ht="12.75" hidden="false" customHeight="true" outlineLevel="0" collapsed="false">
      <c r="A142" s="91"/>
      <c r="B142" s="280"/>
      <c r="C142" s="114" t="n">
        <v>7356</v>
      </c>
      <c r="D142" s="281" t="s">
        <v>418</v>
      </c>
      <c r="E142" s="114" t="s">
        <v>394</v>
      </c>
      <c r="F142" s="81" t="s">
        <v>419</v>
      </c>
      <c r="G142" s="114"/>
      <c r="H142" s="269" t="e">
        <f aca="false">ROUND((G142*F142),2)</f>
        <v>#VALUE!</v>
      </c>
    </row>
    <row r="143" customFormat="false" ht="12.75" hidden="false" customHeight="true" outlineLevel="0" collapsed="false">
      <c r="A143" s="91"/>
      <c r="B143" s="92"/>
      <c r="C143" s="81" t="n">
        <v>88310</v>
      </c>
      <c r="D143" s="276" t="s">
        <v>415</v>
      </c>
      <c r="E143" s="81" t="s">
        <v>303</v>
      </c>
      <c r="F143" s="81" t="s">
        <v>420</v>
      </c>
      <c r="G143" s="81"/>
      <c r="H143" s="269" t="e">
        <f aca="false">ROUND((G143*F143),2)</f>
        <v>#VALUE!</v>
      </c>
    </row>
    <row r="144" customFormat="false" ht="12.75" hidden="false" customHeight="true" outlineLevel="0" collapsed="false">
      <c r="A144" s="282"/>
      <c r="B144" s="283"/>
      <c r="C144" s="116" t="n">
        <v>88316</v>
      </c>
      <c r="D144" s="284" t="s">
        <v>317</v>
      </c>
      <c r="E144" s="116" t="s">
        <v>303</v>
      </c>
      <c r="F144" s="116" t="s">
        <v>421</v>
      </c>
      <c r="G144" s="116"/>
      <c r="H144" s="269" t="e">
        <f aca="false">ROUND((G144*F144),2)</f>
        <v>#VALUE!</v>
      </c>
    </row>
    <row r="145" customFormat="false" ht="12.75" hidden="false" customHeight="true" outlineLevel="0" collapsed="false">
      <c r="A145" s="278" t="s">
        <v>110</v>
      </c>
      <c r="B145" s="296" t="s">
        <v>111</v>
      </c>
      <c r="C145" s="260" t="s">
        <v>301</v>
      </c>
      <c r="D145" s="261" t="s">
        <v>112</v>
      </c>
      <c r="E145" s="262" t="s">
        <v>66</v>
      </c>
      <c r="F145" s="263"/>
      <c r="G145" s="263"/>
      <c r="H145" s="264" t="e">
        <f aca="false">SUM(H146:H148)</f>
        <v>#VALUE!</v>
      </c>
    </row>
    <row r="146" customFormat="false" ht="12.75" hidden="false" customHeight="true" outlineLevel="0" collapsed="false">
      <c r="A146" s="91"/>
      <c r="B146" s="280"/>
      <c r="C146" s="114" t="n">
        <v>584</v>
      </c>
      <c r="D146" s="281" t="s">
        <v>422</v>
      </c>
      <c r="E146" s="114" t="s">
        <v>332</v>
      </c>
      <c r="F146" s="114" t="s">
        <v>304</v>
      </c>
      <c r="G146" s="114"/>
      <c r="H146" s="269" t="e">
        <f aca="false">ROUND((G146*F146),2)</f>
        <v>#VALUE!</v>
      </c>
    </row>
    <row r="147" customFormat="false" ht="12.75" hidden="false" customHeight="true" outlineLevel="0" collapsed="false">
      <c r="A147" s="91"/>
      <c r="B147" s="92"/>
      <c r="C147" s="81" t="n">
        <v>88256</v>
      </c>
      <c r="D147" s="276" t="s">
        <v>423</v>
      </c>
      <c r="E147" s="81" t="s">
        <v>303</v>
      </c>
      <c r="F147" s="81" t="s">
        <v>402</v>
      </c>
      <c r="G147" s="81"/>
      <c r="H147" s="269" t="e">
        <f aca="false">ROUND((G147*F147),2)</f>
        <v>#VALUE!</v>
      </c>
    </row>
    <row r="148" customFormat="false" ht="12.75" hidden="false" customHeight="true" outlineLevel="0" collapsed="false">
      <c r="A148" s="282"/>
      <c r="B148" s="283"/>
      <c r="C148" s="116" t="n">
        <v>88316</v>
      </c>
      <c r="D148" s="284" t="s">
        <v>317</v>
      </c>
      <c r="E148" s="116" t="s">
        <v>303</v>
      </c>
      <c r="F148" s="116" t="s">
        <v>387</v>
      </c>
      <c r="G148" s="116"/>
      <c r="H148" s="269" t="e">
        <f aca="false">ROUND((G148*F148),2)</f>
        <v>#VALUE!</v>
      </c>
    </row>
    <row r="149" customFormat="false" ht="12.75" hidden="false" customHeight="true" outlineLevel="0" collapsed="false">
      <c r="A149" s="278" t="s">
        <v>113</v>
      </c>
      <c r="B149" s="259" t="s">
        <v>114</v>
      </c>
      <c r="C149" s="260" t="s">
        <v>301</v>
      </c>
      <c r="D149" s="261" t="s">
        <v>115</v>
      </c>
      <c r="E149" s="262" t="s">
        <v>35</v>
      </c>
      <c r="F149" s="263"/>
      <c r="G149" s="263"/>
      <c r="H149" s="264" t="e">
        <f aca="false">SUM(H150:H154)</f>
        <v>#VALUE!</v>
      </c>
    </row>
    <row r="150" customFormat="false" ht="12.75" hidden="false" customHeight="true" outlineLevel="0" collapsed="false">
      <c r="A150" s="91"/>
      <c r="B150" s="280"/>
      <c r="C150" s="81" t="n">
        <v>3768</v>
      </c>
      <c r="D150" s="276" t="s">
        <v>424</v>
      </c>
      <c r="E150" s="81" t="s">
        <v>354</v>
      </c>
      <c r="F150" s="81" t="s">
        <v>402</v>
      </c>
      <c r="G150" s="81"/>
      <c r="H150" s="269" t="e">
        <f aca="false">ROUND((G150*F150),2)</f>
        <v>#VALUE!</v>
      </c>
    </row>
    <row r="151" customFormat="false" ht="12.75" hidden="false" customHeight="true" outlineLevel="0" collapsed="false">
      <c r="A151" s="91"/>
      <c r="B151" s="92"/>
      <c r="C151" s="81" t="n">
        <v>5318</v>
      </c>
      <c r="D151" s="276" t="s">
        <v>425</v>
      </c>
      <c r="E151" s="81" t="s">
        <v>394</v>
      </c>
      <c r="F151" s="81" t="s">
        <v>426</v>
      </c>
      <c r="G151" s="81"/>
      <c r="H151" s="269" t="e">
        <f aca="false">ROUND((G151*F151),2)</f>
        <v>#VALUE!</v>
      </c>
    </row>
    <row r="152" customFormat="false" ht="12.75" hidden="false" customHeight="true" outlineLevel="0" collapsed="false">
      <c r="A152" s="91"/>
      <c r="B152" s="92"/>
      <c r="C152" s="81" t="n">
        <v>7292</v>
      </c>
      <c r="D152" s="276" t="s">
        <v>427</v>
      </c>
      <c r="E152" s="81" t="s">
        <v>394</v>
      </c>
      <c r="F152" s="81" t="s">
        <v>414</v>
      </c>
      <c r="G152" s="81"/>
      <c r="H152" s="269" t="e">
        <f aca="false">ROUND((G152*F152),2)</f>
        <v>#VALUE!</v>
      </c>
    </row>
    <row r="153" customFormat="false" ht="12.75" hidden="false" customHeight="true" outlineLevel="0" collapsed="false">
      <c r="A153" s="91"/>
      <c r="B153" s="92"/>
      <c r="C153" s="81" t="n">
        <v>88310</v>
      </c>
      <c r="D153" s="276" t="s">
        <v>415</v>
      </c>
      <c r="E153" s="81" t="s">
        <v>303</v>
      </c>
      <c r="F153" s="81" t="s">
        <v>412</v>
      </c>
      <c r="G153" s="81"/>
      <c r="H153" s="269" t="e">
        <f aca="false">ROUND((G153*F153),2)</f>
        <v>#VALUE!</v>
      </c>
    </row>
    <row r="154" customFormat="false" ht="12.75" hidden="false" customHeight="true" outlineLevel="0" collapsed="false">
      <c r="A154" s="91"/>
      <c r="B154" s="92"/>
      <c r="C154" s="81" t="n">
        <v>88316</v>
      </c>
      <c r="D154" s="276" t="s">
        <v>317</v>
      </c>
      <c r="E154" s="81" t="s">
        <v>303</v>
      </c>
      <c r="F154" s="81" t="s">
        <v>412</v>
      </c>
      <c r="G154" s="81"/>
      <c r="H154" s="269" t="e">
        <f aca="false">ROUND((G154*F154),2)</f>
        <v>#VALUE!</v>
      </c>
    </row>
    <row r="155" customFormat="false" ht="12.75" hidden="false" customHeight="true" outlineLevel="0" collapsed="false">
      <c r="A155" s="306" t="s">
        <v>116</v>
      </c>
      <c r="B155" s="306"/>
      <c r="C155" s="288" t="s">
        <v>117</v>
      </c>
      <c r="D155" s="294" t="s">
        <v>118</v>
      </c>
      <c r="E155" s="290"/>
      <c r="F155" s="290"/>
      <c r="G155" s="290"/>
      <c r="H155" s="291"/>
    </row>
    <row r="156" customFormat="false" ht="12.75" hidden="false" customHeight="true" outlineLevel="0" collapsed="false">
      <c r="A156" s="278" t="s">
        <v>119</v>
      </c>
      <c r="B156" s="259" t="n">
        <v>97083</v>
      </c>
      <c r="C156" s="260" t="s">
        <v>301</v>
      </c>
      <c r="D156" s="261" t="s">
        <v>120</v>
      </c>
      <c r="E156" s="262" t="s">
        <v>35</v>
      </c>
      <c r="F156" s="263"/>
      <c r="G156" s="263"/>
      <c r="H156" s="264" t="e">
        <f aca="false">SUM(H157:H160)</f>
        <v>#VALUE!</v>
      </c>
    </row>
    <row r="157" customFormat="false" ht="12.75" hidden="false" customHeight="true" outlineLevel="0" collapsed="false">
      <c r="A157" s="91"/>
      <c r="B157" s="280"/>
      <c r="C157" s="114" t="n">
        <v>88309</v>
      </c>
      <c r="D157" s="281" t="s">
        <v>357</v>
      </c>
      <c r="E157" s="114" t="s">
        <v>303</v>
      </c>
      <c r="F157" s="114" t="s">
        <v>428</v>
      </c>
      <c r="G157" s="114"/>
      <c r="H157" s="269" t="e">
        <f aca="false">ROUND((G157*F157),2)</f>
        <v>#VALUE!</v>
      </c>
    </row>
    <row r="158" customFormat="false" ht="12.75" hidden="false" customHeight="true" outlineLevel="0" collapsed="false">
      <c r="A158" s="91"/>
      <c r="B158" s="92"/>
      <c r="C158" s="81" t="n">
        <v>88316</v>
      </c>
      <c r="D158" s="276" t="s">
        <v>317</v>
      </c>
      <c r="E158" s="81" t="s">
        <v>303</v>
      </c>
      <c r="F158" s="81" t="s">
        <v>429</v>
      </c>
      <c r="G158" s="81"/>
      <c r="H158" s="269" t="e">
        <f aca="false">ROUND((G158*F158),2)</f>
        <v>#VALUE!</v>
      </c>
    </row>
    <row r="159" customFormat="false" ht="25.5" hidden="false" customHeight="false" outlineLevel="0" collapsed="false">
      <c r="A159" s="91"/>
      <c r="B159" s="92"/>
      <c r="C159" s="81" t="n">
        <v>95264</v>
      </c>
      <c r="D159" s="276" t="s">
        <v>430</v>
      </c>
      <c r="E159" s="81" t="s">
        <v>315</v>
      </c>
      <c r="F159" s="81" t="s">
        <v>431</v>
      </c>
      <c r="G159" s="81"/>
      <c r="H159" s="269" t="e">
        <f aca="false">ROUND((G159*F159),2)</f>
        <v>#VALUE!</v>
      </c>
    </row>
    <row r="160" customFormat="false" ht="25.5" hidden="false" customHeight="false" outlineLevel="0" collapsed="false">
      <c r="A160" s="282"/>
      <c r="B160" s="283"/>
      <c r="C160" s="116" t="n">
        <v>95265</v>
      </c>
      <c r="D160" s="284" t="s">
        <v>432</v>
      </c>
      <c r="E160" s="116" t="s">
        <v>363</v>
      </c>
      <c r="F160" s="116" t="s">
        <v>433</v>
      </c>
      <c r="G160" s="116"/>
      <c r="H160" s="269" t="e">
        <f aca="false">ROUND((G160*F160),2)</f>
        <v>#VALUE!</v>
      </c>
    </row>
    <row r="161" customFormat="false" ht="12.75" hidden="false" customHeight="true" outlineLevel="0" collapsed="false">
      <c r="A161" s="278" t="s">
        <v>121</v>
      </c>
      <c r="B161" s="259" t="n">
        <v>97086</v>
      </c>
      <c r="C161" s="260" t="s">
        <v>301</v>
      </c>
      <c r="D161" s="261" t="s">
        <v>122</v>
      </c>
      <c r="E161" s="262" t="s">
        <v>35</v>
      </c>
      <c r="F161" s="263"/>
      <c r="G161" s="263"/>
      <c r="H161" s="264" t="e">
        <f aca="false">SUM(H162:H168)</f>
        <v>#VALUE!</v>
      </c>
    </row>
    <row r="162" customFormat="false" ht="12.75" hidden="false" customHeight="true" outlineLevel="0" collapsed="false">
      <c r="A162" s="91"/>
      <c r="B162" s="280"/>
      <c r="C162" s="114" t="n">
        <v>2692</v>
      </c>
      <c r="D162" s="276" t="s">
        <v>434</v>
      </c>
      <c r="E162" s="114" t="s">
        <v>394</v>
      </c>
      <c r="F162" s="114" t="s">
        <v>435</v>
      </c>
      <c r="G162" s="114"/>
      <c r="H162" s="269" t="e">
        <f aca="false">ROUND((G162*F162),2)</f>
        <v>#VALUE!</v>
      </c>
    </row>
    <row r="163" customFormat="false" ht="12.75" hidden="false" customHeight="true" outlineLevel="0" collapsed="false">
      <c r="A163" s="91"/>
      <c r="B163" s="92"/>
      <c r="C163" s="81" t="n">
        <v>4491</v>
      </c>
      <c r="D163" s="276" t="s">
        <v>333</v>
      </c>
      <c r="E163" s="81" t="s">
        <v>332</v>
      </c>
      <c r="F163" s="81" t="s">
        <v>436</v>
      </c>
      <c r="G163" s="81"/>
      <c r="H163" s="269" t="e">
        <f aca="false">ROUND((G163*F163),2)</f>
        <v>#VALUE!</v>
      </c>
    </row>
    <row r="164" customFormat="false" ht="13.5" hidden="false" customHeight="true" outlineLevel="0" collapsed="false">
      <c r="A164" s="91"/>
      <c r="B164" s="92"/>
      <c r="C164" s="81" t="n">
        <v>4517</v>
      </c>
      <c r="D164" s="276" t="s">
        <v>437</v>
      </c>
      <c r="E164" s="81" t="s">
        <v>332</v>
      </c>
      <c r="F164" s="81" t="s">
        <v>438</v>
      </c>
      <c r="G164" s="81"/>
      <c r="H164" s="269" t="e">
        <f aca="false">ROUND((G164*F164),2)</f>
        <v>#VALUE!</v>
      </c>
    </row>
    <row r="165" customFormat="false" ht="12.75" hidden="false" customHeight="true" outlineLevel="0" collapsed="false">
      <c r="A165" s="91"/>
      <c r="B165" s="92"/>
      <c r="C165" s="81" t="n">
        <v>5068</v>
      </c>
      <c r="D165" s="276" t="s">
        <v>439</v>
      </c>
      <c r="E165" s="81" t="s">
        <v>338</v>
      </c>
      <c r="F165" s="81" t="s">
        <v>416</v>
      </c>
      <c r="G165" s="81"/>
      <c r="H165" s="269" t="e">
        <f aca="false">ROUND((G165*F165),2)</f>
        <v>#VALUE!</v>
      </c>
    </row>
    <row r="166" customFormat="false" ht="12.75" hidden="false" customHeight="true" outlineLevel="0" collapsed="false">
      <c r="A166" s="91"/>
      <c r="B166" s="92"/>
      <c r="C166" s="81" t="n">
        <v>6193</v>
      </c>
      <c r="D166" s="276" t="s">
        <v>440</v>
      </c>
      <c r="E166" s="81" t="s">
        <v>332</v>
      </c>
      <c r="F166" s="81" t="s">
        <v>441</v>
      </c>
      <c r="G166" s="81"/>
      <c r="H166" s="269" t="e">
        <f aca="false">ROUND((G166*F166),2)</f>
        <v>#VALUE!</v>
      </c>
    </row>
    <row r="167" customFormat="false" ht="12.75" hidden="false" customHeight="true" outlineLevel="0" collapsed="false">
      <c r="A167" s="91"/>
      <c r="B167" s="92"/>
      <c r="C167" s="81" t="n">
        <v>88239</v>
      </c>
      <c r="D167" s="276" t="s">
        <v>442</v>
      </c>
      <c r="E167" s="81" t="s">
        <v>303</v>
      </c>
      <c r="F167" s="81" t="s">
        <v>443</v>
      </c>
      <c r="G167" s="81"/>
      <c r="H167" s="269" t="e">
        <f aca="false">ROUND((G167*F167),2)</f>
        <v>#VALUE!</v>
      </c>
    </row>
    <row r="168" customFormat="false" ht="12.75" hidden="false" customHeight="true" outlineLevel="0" collapsed="false">
      <c r="A168" s="282"/>
      <c r="B168" s="283"/>
      <c r="C168" s="116" t="n">
        <v>88262</v>
      </c>
      <c r="D168" s="284" t="s">
        <v>340</v>
      </c>
      <c r="E168" s="116" t="s">
        <v>303</v>
      </c>
      <c r="F168" s="116" t="s">
        <v>444</v>
      </c>
      <c r="G168" s="116"/>
      <c r="H168" s="269" t="e">
        <f aca="false">ROUND((G168*F168),2)</f>
        <v>#VALUE!</v>
      </c>
    </row>
    <row r="169" customFormat="false" ht="12.75" hidden="false" customHeight="true" outlineLevel="0" collapsed="false">
      <c r="A169" s="278" t="s">
        <v>123</v>
      </c>
      <c r="B169" s="259" t="n">
        <v>96622</v>
      </c>
      <c r="C169" s="260" t="s">
        <v>301</v>
      </c>
      <c r="D169" s="261" t="s">
        <v>124</v>
      </c>
      <c r="E169" s="262" t="s">
        <v>58</v>
      </c>
      <c r="F169" s="263"/>
      <c r="G169" s="263"/>
      <c r="H169" s="264" t="e">
        <f aca="false">SUM(H170:H174)</f>
        <v>#VALUE!</v>
      </c>
    </row>
    <row r="170" customFormat="false" ht="12.75" hidden="false" customHeight="true" outlineLevel="0" collapsed="false">
      <c r="A170" s="91"/>
      <c r="B170" s="280"/>
      <c r="C170" s="114" t="n">
        <v>4718</v>
      </c>
      <c r="D170" s="281" t="s">
        <v>445</v>
      </c>
      <c r="E170" s="114" t="s">
        <v>343</v>
      </c>
      <c r="F170" s="114" t="s">
        <v>446</v>
      </c>
      <c r="G170" s="114"/>
      <c r="H170" s="269" t="e">
        <f aca="false">ROUND((G170*F170),2)</f>
        <v>#VALUE!</v>
      </c>
    </row>
    <row r="171" customFormat="false" ht="12.75" hidden="false" customHeight="true" outlineLevel="0" collapsed="false">
      <c r="A171" s="91"/>
      <c r="B171" s="92"/>
      <c r="C171" s="81" t="n">
        <v>88309</v>
      </c>
      <c r="D171" s="276" t="s">
        <v>357</v>
      </c>
      <c r="E171" s="81" t="s">
        <v>303</v>
      </c>
      <c r="F171" s="81" t="s">
        <v>447</v>
      </c>
      <c r="G171" s="81"/>
      <c r="H171" s="269" t="e">
        <f aca="false">ROUND((G171*F171),2)</f>
        <v>#VALUE!</v>
      </c>
    </row>
    <row r="172" customFormat="false" ht="12.75" hidden="false" customHeight="true" outlineLevel="0" collapsed="false">
      <c r="A172" s="91"/>
      <c r="B172" s="92"/>
      <c r="C172" s="81" t="n">
        <v>88316</v>
      </c>
      <c r="D172" s="276" t="s">
        <v>317</v>
      </c>
      <c r="E172" s="81" t="s">
        <v>303</v>
      </c>
      <c r="F172" s="81" t="s">
        <v>448</v>
      </c>
      <c r="G172" s="81"/>
      <c r="H172" s="269" t="e">
        <f aca="false">ROUND((G172*F172),2)</f>
        <v>#VALUE!</v>
      </c>
    </row>
    <row r="173" customFormat="false" ht="25.5" hidden="false" customHeight="false" outlineLevel="0" collapsed="false">
      <c r="A173" s="91"/>
      <c r="B173" s="92"/>
      <c r="C173" s="81" t="n">
        <v>91277</v>
      </c>
      <c r="D173" s="276" t="s">
        <v>449</v>
      </c>
      <c r="E173" s="81" t="s">
        <v>315</v>
      </c>
      <c r="F173" s="81" t="s">
        <v>450</v>
      </c>
      <c r="G173" s="81"/>
      <c r="H173" s="269" t="e">
        <f aca="false">ROUND((G173*F173),2)</f>
        <v>#VALUE!</v>
      </c>
    </row>
    <row r="174" customFormat="false" ht="25.5" hidden="false" customHeight="false" outlineLevel="0" collapsed="false">
      <c r="A174" s="282"/>
      <c r="B174" s="283"/>
      <c r="C174" s="116" t="n">
        <v>91278</v>
      </c>
      <c r="D174" s="284" t="s">
        <v>451</v>
      </c>
      <c r="E174" s="116" t="s">
        <v>363</v>
      </c>
      <c r="F174" s="116" t="s">
        <v>452</v>
      </c>
      <c r="G174" s="116"/>
      <c r="H174" s="269" t="e">
        <f aca="false">ROUND((G174*F174),2)</f>
        <v>#VALUE!</v>
      </c>
    </row>
    <row r="175" customFormat="false" ht="12.75" hidden="false" customHeight="true" outlineLevel="0" collapsed="false">
      <c r="A175" s="278" t="s">
        <v>125</v>
      </c>
      <c r="B175" s="259" t="n">
        <v>68053</v>
      </c>
      <c r="C175" s="260" t="s">
        <v>301</v>
      </c>
      <c r="D175" s="261" t="s">
        <v>126</v>
      </c>
      <c r="E175" s="262" t="s">
        <v>35</v>
      </c>
      <c r="F175" s="263"/>
      <c r="G175" s="263"/>
      <c r="H175" s="264" t="e">
        <f aca="false">H176+H177</f>
        <v>#VALUE!</v>
      </c>
    </row>
    <row r="176" customFormat="false" ht="12.75" hidden="false" customHeight="true" outlineLevel="0" collapsed="false">
      <c r="A176" s="91"/>
      <c r="B176" s="280"/>
      <c r="C176" s="114" t="n">
        <v>3777</v>
      </c>
      <c r="D176" s="281" t="s">
        <v>453</v>
      </c>
      <c r="E176" s="114" t="s">
        <v>336</v>
      </c>
      <c r="F176" s="114" t="s">
        <v>454</v>
      </c>
      <c r="G176" s="114"/>
      <c r="H176" s="269" t="e">
        <f aca="false">ROUND((G176*F176),2)</f>
        <v>#VALUE!</v>
      </c>
    </row>
    <row r="177" customFormat="false" ht="12.75" hidden="false" customHeight="true" outlineLevel="0" collapsed="false">
      <c r="A177" s="282"/>
      <c r="B177" s="283"/>
      <c r="C177" s="116" t="n">
        <v>88270</v>
      </c>
      <c r="D177" s="284" t="s">
        <v>409</v>
      </c>
      <c r="E177" s="116" t="s">
        <v>303</v>
      </c>
      <c r="F177" s="116" t="s">
        <v>455</v>
      </c>
      <c r="G177" s="116"/>
      <c r="H177" s="269" t="e">
        <f aca="false">ROUND((G177*F177),2)</f>
        <v>#VALUE!</v>
      </c>
    </row>
    <row r="178" customFormat="false" ht="12.75" hidden="false" customHeight="true" outlineLevel="0" collapsed="false">
      <c r="A178" s="278" t="s">
        <v>127</v>
      </c>
      <c r="B178" s="296" t="s">
        <v>128</v>
      </c>
      <c r="C178" s="260" t="s">
        <v>301</v>
      </c>
      <c r="D178" s="261" t="s">
        <v>129</v>
      </c>
      <c r="E178" s="262" t="s">
        <v>78</v>
      </c>
      <c r="F178" s="263"/>
      <c r="G178" s="263"/>
      <c r="H178" s="264" t="e">
        <f aca="false">H179+H180</f>
        <v>#VALUE!</v>
      </c>
    </row>
    <row r="179" customFormat="false" ht="25.5" hidden="false" customHeight="false" outlineLevel="0" collapsed="false">
      <c r="A179" s="91"/>
      <c r="B179" s="280"/>
      <c r="C179" s="114" t="n">
        <v>92917</v>
      </c>
      <c r="D179" s="281" t="s">
        <v>456</v>
      </c>
      <c r="E179" s="114" t="s">
        <v>338</v>
      </c>
      <c r="F179" s="114" t="s">
        <v>457</v>
      </c>
      <c r="G179" s="114"/>
      <c r="H179" s="269" t="e">
        <f aca="false">ROUND((G179*F179),2)</f>
        <v>#VALUE!</v>
      </c>
    </row>
    <row r="180" customFormat="false" ht="25.5" hidden="false" customHeight="false" outlineLevel="0" collapsed="false">
      <c r="A180" s="282"/>
      <c r="B180" s="283"/>
      <c r="C180" s="116" t="n">
        <v>92922</v>
      </c>
      <c r="D180" s="284" t="s">
        <v>458</v>
      </c>
      <c r="E180" s="116" t="s">
        <v>338</v>
      </c>
      <c r="F180" s="116" t="s">
        <v>459</v>
      </c>
      <c r="G180" s="116"/>
      <c r="H180" s="269" t="e">
        <f aca="false">ROUND((G180*F180),2)</f>
        <v>#VALUE!</v>
      </c>
    </row>
    <row r="181" customFormat="false" ht="12.75" hidden="false" customHeight="true" outlineLevel="0" collapsed="false">
      <c r="A181" s="278" t="s">
        <v>130</v>
      </c>
      <c r="B181" s="259" t="n">
        <v>97094</v>
      </c>
      <c r="C181" s="260" t="s">
        <v>301</v>
      </c>
      <c r="D181" s="307" t="s">
        <v>131</v>
      </c>
      <c r="E181" s="262" t="s">
        <v>58</v>
      </c>
      <c r="F181" s="263"/>
      <c r="G181" s="263"/>
      <c r="H181" s="264" t="e">
        <f aca="false">SUM(H182:H186)</f>
        <v>#VALUE!</v>
      </c>
    </row>
    <row r="182" customFormat="false" ht="25.5" hidden="false" customHeight="false" outlineLevel="0" collapsed="false">
      <c r="A182" s="91"/>
      <c r="B182" s="280"/>
      <c r="C182" s="114" t="n">
        <v>1525</v>
      </c>
      <c r="D182" s="281" t="s">
        <v>460</v>
      </c>
      <c r="E182" s="114" t="s">
        <v>343</v>
      </c>
      <c r="F182" s="114" t="s">
        <v>461</v>
      </c>
      <c r="G182" s="114"/>
      <c r="H182" s="269" t="e">
        <f aca="false">ROUND((G182*F182),2)</f>
        <v>#VALUE!</v>
      </c>
    </row>
    <row r="183" customFormat="false" ht="12.75" hidden="false" customHeight="true" outlineLevel="0" collapsed="false">
      <c r="A183" s="91"/>
      <c r="B183" s="92"/>
      <c r="C183" s="81" t="n">
        <v>88309</v>
      </c>
      <c r="D183" s="276" t="s">
        <v>357</v>
      </c>
      <c r="E183" s="81" t="s">
        <v>303</v>
      </c>
      <c r="F183" s="81" t="s">
        <v>462</v>
      </c>
      <c r="G183" s="81"/>
      <c r="H183" s="269" t="e">
        <f aca="false">ROUND((G183*F183),2)</f>
        <v>#VALUE!</v>
      </c>
    </row>
    <row r="184" customFormat="false" ht="12.75" hidden="false" customHeight="true" outlineLevel="0" collapsed="false">
      <c r="A184" s="91"/>
      <c r="B184" s="92"/>
      <c r="C184" s="81" t="n">
        <v>88316</v>
      </c>
      <c r="D184" s="276" t="s">
        <v>317</v>
      </c>
      <c r="E184" s="81" t="s">
        <v>303</v>
      </c>
      <c r="F184" s="81" t="s">
        <v>462</v>
      </c>
      <c r="G184" s="81"/>
      <c r="H184" s="269" t="e">
        <f aca="false">ROUND((G184*F184),2)</f>
        <v>#VALUE!</v>
      </c>
    </row>
    <row r="185" customFormat="false" ht="25.5" hidden="false" customHeight="false" outlineLevel="0" collapsed="false">
      <c r="A185" s="91"/>
      <c r="B185" s="92"/>
      <c r="C185" s="81" t="n">
        <v>90586</v>
      </c>
      <c r="D185" s="276" t="s">
        <v>463</v>
      </c>
      <c r="E185" s="81" t="s">
        <v>315</v>
      </c>
      <c r="F185" s="81" t="s">
        <v>464</v>
      </c>
      <c r="G185" s="81"/>
      <c r="H185" s="269" t="e">
        <f aca="false">ROUND((G185*F185),2)</f>
        <v>#VALUE!</v>
      </c>
    </row>
    <row r="186" customFormat="false" ht="25.5" hidden="false" customHeight="false" outlineLevel="0" collapsed="false">
      <c r="A186" s="282"/>
      <c r="B186" s="283"/>
      <c r="C186" s="116" t="n">
        <v>90587</v>
      </c>
      <c r="D186" s="284" t="s">
        <v>465</v>
      </c>
      <c r="E186" s="116" t="s">
        <v>363</v>
      </c>
      <c r="F186" s="116" t="s">
        <v>464</v>
      </c>
      <c r="G186" s="116"/>
      <c r="H186" s="269" t="e">
        <f aca="false">ROUND((G186*F186),2)</f>
        <v>#VALUE!</v>
      </c>
    </row>
    <row r="187" customFormat="false" ht="12.75" hidden="false" customHeight="true" outlineLevel="0" collapsed="false">
      <c r="A187" s="278" t="s">
        <v>132</v>
      </c>
      <c r="B187" s="259" t="s">
        <v>133</v>
      </c>
      <c r="C187" s="260" t="s">
        <v>318</v>
      </c>
      <c r="D187" s="261" t="s">
        <v>134</v>
      </c>
      <c r="E187" s="262" t="s">
        <v>40</v>
      </c>
      <c r="F187" s="263"/>
      <c r="G187" s="263"/>
      <c r="H187" s="264" t="n">
        <f aca="false">H188</f>
        <v>0</v>
      </c>
    </row>
    <row r="188" customFormat="false" ht="25.5" hidden="false" customHeight="false" outlineLevel="0" collapsed="false">
      <c r="A188" s="91"/>
      <c r="B188" s="280"/>
      <c r="C188" s="266" t="s">
        <v>466</v>
      </c>
      <c r="D188" s="265" t="s">
        <v>467</v>
      </c>
      <c r="E188" s="266" t="s">
        <v>40</v>
      </c>
      <c r="F188" s="293" t="n">
        <v>1</v>
      </c>
      <c r="G188" s="268"/>
      <c r="H188" s="269" t="n">
        <f aca="false">ROUND((G188*F188),2)</f>
        <v>0</v>
      </c>
    </row>
    <row r="189" customFormat="false" ht="12.75" hidden="false" customHeight="true" outlineLevel="0" collapsed="false">
      <c r="A189" s="278" t="s">
        <v>135</v>
      </c>
      <c r="B189" s="297" t="n">
        <v>34070</v>
      </c>
      <c r="C189" s="260" t="s">
        <v>369</v>
      </c>
      <c r="D189" s="261" t="s">
        <v>136</v>
      </c>
      <c r="E189" s="262" t="s">
        <v>78</v>
      </c>
      <c r="F189" s="263"/>
      <c r="G189" s="263"/>
      <c r="H189" s="264" t="n">
        <f aca="false">SUM(H190:H195)</f>
        <v>0</v>
      </c>
    </row>
    <row r="190" customFormat="false" ht="12.75" hidden="false" customHeight="true" outlineLevel="0" collapsed="false">
      <c r="A190" s="91"/>
      <c r="B190" s="280"/>
      <c r="C190" s="81" t="n">
        <v>2020</v>
      </c>
      <c r="D190" s="276" t="s">
        <v>390</v>
      </c>
      <c r="E190" s="81" t="s">
        <v>303</v>
      </c>
      <c r="F190" s="81" t="n">
        <v>0.207</v>
      </c>
      <c r="G190" s="268"/>
      <c r="H190" s="269" t="n">
        <f aca="false">ROUND((G190*F190),2)</f>
        <v>0</v>
      </c>
    </row>
    <row r="191" customFormat="false" ht="12.75" hidden="false" customHeight="true" outlineLevel="0" collapsed="false">
      <c r="A191" s="91"/>
      <c r="B191" s="92"/>
      <c r="C191" s="81" t="n">
        <v>2099</v>
      </c>
      <c r="D191" s="276" t="s">
        <v>370</v>
      </c>
      <c r="E191" s="81" t="s">
        <v>303</v>
      </c>
      <c r="F191" s="81" t="n">
        <v>0.207</v>
      </c>
      <c r="G191" s="268"/>
      <c r="H191" s="269" t="n">
        <f aca="false">ROUND((G191*F191),2)</f>
        <v>0</v>
      </c>
    </row>
    <row r="192" customFormat="false" ht="12.75" hidden="false" customHeight="true" outlineLevel="0" collapsed="false">
      <c r="A192" s="91"/>
      <c r="B192" s="92"/>
      <c r="C192" s="81" t="n">
        <v>39055</v>
      </c>
      <c r="D192" s="276" t="s">
        <v>391</v>
      </c>
      <c r="E192" s="81" t="s">
        <v>392</v>
      </c>
      <c r="F192" s="81" t="n">
        <v>0.011</v>
      </c>
      <c r="G192" s="268"/>
      <c r="H192" s="269" t="n">
        <f aca="false">ROUND((G192*F192),2)</f>
        <v>0</v>
      </c>
    </row>
    <row r="193" customFormat="false" ht="12.75" hidden="false" customHeight="true" outlineLevel="0" collapsed="false">
      <c r="A193" s="91"/>
      <c r="B193" s="92"/>
      <c r="C193" s="81" t="n">
        <v>87050</v>
      </c>
      <c r="D193" s="276" t="s">
        <v>393</v>
      </c>
      <c r="E193" s="81" t="s">
        <v>394</v>
      </c>
      <c r="F193" s="81" t="n">
        <v>0.001</v>
      </c>
      <c r="G193" s="268"/>
      <c r="H193" s="269" t="n">
        <f aca="false">ROUND((G193*F193),2)</f>
        <v>0</v>
      </c>
    </row>
    <row r="194" customFormat="false" ht="12.75" hidden="false" customHeight="true" outlineLevel="0" collapsed="false">
      <c r="A194" s="91"/>
      <c r="B194" s="92"/>
      <c r="C194" s="81" t="n">
        <v>94300</v>
      </c>
      <c r="D194" s="276" t="s">
        <v>468</v>
      </c>
      <c r="E194" s="81" t="s">
        <v>303</v>
      </c>
      <c r="F194" s="81" t="n">
        <v>0.021</v>
      </c>
      <c r="G194" s="268"/>
      <c r="H194" s="269" t="n">
        <f aca="false">ROUND((G194*F194),2)</f>
        <v>0</v>
      </c>
    </row>
    <row r="195" customFormat="false" ht="12.75" hidden="false" customHeight="true" outlineLevel="0" collapsed="false">
      <c r="A195" s="91"/>
      <c r="B195" s="92"/>
      <c r="C195" s="81" t="n">
        <v>95014</v>
      </c>
      <c r="D195" s="276" t="s">
        <v>469</v>
      </c>
      <c r="E195" s="81" t="s">
        <v>470</v>
      </c>
      <c r="F195" s="81" t="n">
        <v>0.002505</v>
      </c>
      <c r="G195" s="268"/>
      <c r="H195" s="269" t="n">
        <f aca="false">ROUND((G195*F195),2)</f>
        <v>0</v>
      </c>
    </row>
    <row r="196" customFormat="false" ht="12.75" hidden="false" customHeight="true" outlineLevel="0" collapsed="false">
      <c r="A196" s="278" t="s">
        <v>137</v>
      </c>
      <c r="B196" s="259" t="n">
        <v>97115</v>
      </c>
      <c r="C196" s="260" t="s">
        <v>301</v>
      </c>
      <c r="D196" s="261" t="s">
        <v>138</v>
      </c>
      <c r="E196" s="262" t="s">
        <v>139</v>
      </c>
      <c r="F196" s="263"/>
      <c r="G196" s="263"/>
      <c r="H196" s="264" t="e">
        <f aca="false">H197+H198</f>
        <v>#VALUE!</v>
      </c>
    </row>
    <row r="197" customFormat="false" ht="12.75" hidden="false" customHeight="true" outlineLevel="0" collapsed="false">
      <c r="A197" s="91"/>
      <c r="B197" s="280"/>
      <c r="C197" s="114" t="n">
        <v>4229</v>
      </c>
      <c r="D197" s="281" t="s">
        <v>471</v>
      </c>
      <c r="E197" s="114" t="s">
        <v>338</v>
      </c>
      <c r="F197" s="308" t="s">
        <v>304</v>
      </c>
      <c r="G197" s="114"/>
      <c r="H197" s="269" t="e">
        <f aca="false">ROUND((G197*F197),2)</f>
        <v>#VALUE!</v>
      </c>
    </row>
    <row r="198" customFormat="false" ht="12.75" hidden="false" customHeight="true" outlineLevel="0" collapsed="false">
      <c r="A198" s="282"/>
      <c r="B198" s="283"/>
      <c r="C198" s="116" t="n">
        <v>88316</v>
      </c>
      <c r="D198" s="284" t="s">
        <v>317</v>
      </c>
      <c r="E198" s="116" t="s">
        <v>303</v>
      </c>
      <c r="F198" s="116" t="s">
        <v>472</v>
      </c>
      <c r="G198" s="116"/>
      <c r="H198" s="269" t="e">
        <f aca="false">ROUND((G198*F198),2)</f>
        <v>#VALUE!</v>
      </c>
    </row>
    <row r="199" customFormat="false" ht="12.75" hidden="false" customHeight="true" outlineLevel="0" collapsed="false">
      <c r="A199" s="278" t="s">
        <v>140</v>
      </c>
      <c r="B199" s="296" t="n">
        <v>97120</v>
      </c>
      <c r="C199" s="260" t="s">
        <v>301</v>
      </c>
      <c r="D199" s="261" t="s">
        <v>141</v>
      </c>
      <c r="E199" s="262" t="s">
        <v>139</v>
      </c>
      <c r="F199" s="263"/>
      <c r="G199" s="263"/>
      <c r="H199" s="264" t="e">
        <f aca="false">SUM(H200:H202)</f>
        <v>#VALUE!</v>
      </c>
    </row>
    <row r="200" customFormat="false" ht="12.75" hidden="false" customHeight="true" outlineLevel="0" collapsed="false">
      <c r="A200" s="91"/>
      <c r="B200" s="280"/>
      <c r="C200" s="114" t="n">
        <v>34</v>
      </c>
      <c r="D200" s="281" t="s">
        <v>473</v>
      </c>
      <c r="E200" s="114" t="s">
        <v>338</v>
      </c>
      <c r="F200" s="114" t="s">
        <v>474</v>
      </c>
      <c r="G200" s="114"/>
      <c r="H200" s="269" t="e">
        <f aca="false">ROUND((G200*F200),2)</f>
        <v>#VALUE!</v>
      </c>
    </row>
    <row r="201" customFormat="false" ht="12.75" hidden="false" customHeight="true" outlineLevel="0" collapsed="false">
      <c r="A201" s="91"/>
      <c r="B201" s="92"/>
      <c r="C201" s="81" t="n">
        <v>88245</v>
      </c>
      <c r="D201" s="276" t="s">
        <v>475</v>
      </c>
      <c r="E201" s="81" t="s">
        <v>303</v>
      </c>
      <c r="F201" s="81" t="s">
        <v>476</v>
      </c>
      <c r="G201" s="81"/>
      <c r="H201" s="269" t="e">
        <f aca="false">ROUND((G201*F201),2)</f>
        <v>#VALUE!</v>
      </c>
    </row>
    <row r="202" customFormat="false" ht="12.75" hidden="false" customHeight="true" outlineLevel="0" collapsed="false">
      <c r="A202" s="282"/>
      <c r="B202" s="283"/>
      <c r="C202" s="116" t="n">
        <v>88316</v>
      </c>
      <c r="D202" s="284" t="s">
        <v>317</v>
      </c>
      <c r="E202" s="116" t="s">
        <v>303</v>
      </c>
      <c r="F202" s="116" t="s">
        <v>477</v>
      </c>
      <c r="G202" s="116"/>
      <c r="H202" s="269" t="e">
        <f aca="false">ROUND((G202*F202),2)</f>
        <v>#VALUE!</v>
      </c>
    </row>
    <row r="203" customFormat="false" ht="12.75" hidden="false" customHeight="true" outlineLevel="0" collapsed="false">
      <c r="A203" s="278" t="s">
        <v>142</v>
      </c>
      <c r="B203" s="259" t="n">
        <v>72815</v>
      </c>
      <c r="C203" s="260" t="s">
        <v>301</v>
      </c>
      <c r="D203" s="261" t="s">
        <v>105</v>
      </c>
      <c r="E203" s="262" t="s">
        <v>35</v>
      </c>
      <c r="F203" s="263"/>
      <c r="G203" s="263"/>
      <c r="H203" s="264" t="e">
        <f aca="false">SUM(H204:H206)</f>
        <v>#VALUE!</v>
      </c>
    </row>
    <row r="204" customFormat="false" ht="12.75" hidden="false" customHeight="true" outlineLevel="0" collapsed="false">
      <c r="A204" s="91"/>
      <c r="B204" s="280"/>
      <c r="C204" s="114" t="n">
        <v>7304</v>
      </c>
      <c r="D204" s="281" t="s">
        <v>410</v>
      </c>
      <c r="E204" s="114" t="s">
        <v>394</v>
      </c>
      <c r="F204" s="114" t="s">
        <v>411</v>
      </c>
      <c r="G204" s="114"/>
      <c r="H204" s="269" t="e">
        <f aca="false">ROUND((G204*F204),2)</f>
        <v>#VALUE!</v>
      </c>
    </row>
    <row r="205" customFormat="false" ht="12.75" hidden="false" customHeight="true" outlineLevel="0" collapsed="false">
      <c r="A205" s="91"/>
      <c r="B205" s="92"/>
      <c r="C205" s="81" t="n">
        <v>88309</v>
      </c>
      <c r="D205" s="276" t="s">
        <v>357</v>
      </c>
      <c r="E205" s="81" t="s">
        <v>303</v>
      </c>
      <c r="F205" s="81" t="s">
        <v>412</v>
      </c>
      <c r="G205" s="81"/>
      <c r="H205" s="269" t="e">
        <f aca="false">ROUND((G205*F205),2)</f>
        <v>#VALUE!</v>
      </c>
    </row>
    <row r="206" customFormat="false" ht="12.75" hidden="false" customHeight="true" outlineLevel="0" collapsed="false">
      <c r="A206" s="91"/>
      <c r="B206" s="92"/>
      <c r="C206" s="81" t="n">
        <v>88316</v>
      </c>
      <c r="D206" s="276" t="s">
        <v>317</v>
      </c>
      <c r="E206" s="81" t="s">
        <v>303</v>
      </c>
      <c r="F206" s="81" t="s">
        <v>412</v>
      </c>
      <c r="G206" s="81"/>
      <c r="H206" s="269" t="e">
        <f aca="false">ROUND((G206*F206),2)</f>
        <v>#VALUE!</v>
      </c>
    </row>
    <row r="207" customFormat="false" ht="12.75" hidden="false" customHeight="true" outlineLevel="0" collapsed="false">
      <c r="A207" s="248" t="n">
        <v>6</v>
      </c>
      <c r="B207" s="248"/>
      <c r="C207" s="249"/>
      <c r="D207" s="250" t="s">
        <v>143</v>
      </c>
      <c r="E207" s="251"/>
      <c r="F207" s="251"/>
      <c r="G207" s="251"/>
      <c r="H207" s="277"/>
    </row>
    <row r="208" customFormat="false" ht="12.75" hidden="false" customHeight="true" outlineLevel="0" collapsed="false">
      <c r="A208" s="301" t="s">
        <v>144</v>
      </c>
      <c r="B208" s="301"/>
      <c r="C208" s="254" t="s">
        <v>117</v>
      </c>
      <c r="D208" s="255" t="s">
        <v>145</v>
      </c>
      <c r="E208" s="256"/>
      <c r="F208" s="256"/>
      <c r="G208" s="256"/>
      <c r="H208" s="257"/>
    </row>
    <row r="209" customFormat="false" ht="12.75" hidden="false" customHeight="true" outlineLevel="0" collapsed="false">
      <c r="A209" s="278" t="s">
        <v>146</v>
      </c>
      <c r="B209" s="259" t="n">
        <v>96527</v>
      </c>
      <c r="C209" s="260" t="s">
        <v>301</v>
      </c>
      <c r="D209" s="261" t="s">
        <v>147</v>
      </c>
      <c r="E209" s="262" t="s">
        <v>58</v>
      </c>
      <c r="F209" s="263"/>
      <c r="G209" s="263"/>
      <c r="H209" s="264" t="e">
        <f aca="false">SUM(H210:H211)</f>
        <v>#VALUE!</v>
      </c>
    </row>
    <row r="210" customFormat="false" ht="12.75" hidden="false" customHeight="true" outlineLevel="0" collapsed="false">
      <c r="A210" s="91"/>
      <c r="B210" s="280"/>
      <c r="C210" s="114" t="n">
        <v>88309</v>
      </c>
      <c r="D210" s="281" t="s">
        <v>357</v>
      </c>
      <c r="E210" s="114" t="s">
        <v>303</v>
      </c>
      <c r="F210" s="114" t="s">
        <v>478</v>
      </c>
      <c r="G210" s="114"/>
      <c r="H210" s="269" t="e">
        <f aca="false">ROUND((G210*F210),2)</f>
        <v>#VALUE!</v>
      </c>
    </row>
    <row r="211" customFormat="false" ht="12.75" hidden="false" customHeight="true" outlineLevel="0" collapsed="false">
      <c r="A211" s="282"/>
      <c r="B211" s="283"/>
      <c r="C211" s="116" t="n">
        <v>88316</v>
      </c>
      <c r="D211" s="284" t="s">
        <v>317</v>
      </c>
      <c r="E211" s="116" t="s">
        <v>303</v>
      </c>
      <c r="F211" s="116" t="s">
        <v>479</v>
      </c>
      <c r="G211" s="116"/>
      <c r="H211" s="269" t="e">
        <f aca="false">ROUND((G211*F211),2)</f>
        <v>#VALUE!</v>
      </c>
    </row>
    <row r="212" customFormat="false" ht="12.75" hidden="false" customHeight="true" outlineLevel="0" collapsed="false">
      <c r="A212" s="278" t="s">
        <v>148</v>
      </c>
      <c r="B212" s="259" t="n">
        <v>94103</v>
      </c>
      <c r="C212" s="260" t="s">
        <v>301</v>
      </c>
      <c r="D212" s="261" t="s">
        <v>149</v>
      </c>
      <c r="E212" s="262" t="s">
        <v>58</v>
      </c>
      <c r="F212" s="263"/>
      <c r="G212" s="263"/>
      <c r="H212" s="264" t="e">
        <f aca="false">SUM(H213:H217)</f>
        <v>#VALUE!</v>
      </c>
    </row>
    <row r="213" customFormat="false" ht="12.75" hidden="false" customHeight="true" outlineLevel="0" collapsed="false">
      <c r="A213" s="91"/>
      <c r="B213" s="280"/>
      <c r="C213" s="114" t="n">
        <v>4720</v>
      </c>
      <c r="D213" s="281" t="s">
        <v>480</v>
      </c>
      <c r="E213" s="114" t="s">
        <v>343</v>
      </c>
      <c r="F213" s="114" t="s">
        <v>454</v>
      </c>
      <c r="G213" s="114"/>
      <c r="H213" s="269" t="e">
        <f aca="false">ROUND((G213*F213),2)</f>
        <v>#VALUE!</v>
      </c>
    </row>
    <row r="214" customFormat="false" ht="12.75" hidden="false" customHeight="true" outlineLevel="0" collapsed="false">
      <c r="A214" s="91"/>
      <c r="B214" s="92"/>
      <c r="C214" s="81" t="n">
        <v>88309</v>
      </c>
      <c r="D214" s="276" t="s">
        <v>357</v>
      </c>
      <c r="E214" s="81" t="s">
        <v>303</v>
      </c>
      <c r="F214" s="81" t="s">
        <v>481</v>
      </c>
      <c r="G214" s="81"/>
      <c r="H214" s="269" t="e">
        <f aca="false">ROUND((G214*F214),2)</f>
        <v>#VALUE!</v>
      </c>
    </row>
    <row r="215" customFormat="false" ht="12.75" hidden="false" customHeight="true" outlineLevel="0" collapsed="false">
      <c r="A215" s="91"/>
      <c r="B215" s="92"/>
      <c r="C215" s="81" t="n">
        <v>88316</v>
      </c>
      <c r="D215" s="276" t="s">
        <v>317</v>
      </c>
      <c r="E215" s="81" t="s">
        <v>303</v>
      </c>
      <c r="F215" s="81" t="s">
        <v>482</v>
      </c>
      <c r="G215" s="81"/>
      <c r="H215" s="269" t="e">
        <f aca="false">ROUND((G215*F215),2)</f>
        <v>#VALUE!</v>
      </c>
    </row>
    <row r="216" customFormat="false" ht="25.5" hidden="false" customHeight="false" outlineLevel="0" collapsed="false">
      <c r="A216" s="91"/>
      <c r="B216" s="92"/>
      <c r="C216" s="81" t="n">
        <v>91533</v>
      </c>
      <c r="D216" s="276" t="s">
        <v>483</v>
      </c>
      <c r="E216" s="81" t="s">
        <v>315</v>
      </c>
      <c r="F216" s="81" t="s">
        <v>421</v>
      </c>
      <c r="G216" s="81"/>
      <c r="H216" s="269" t="e">
        <f aca="false">ROUND((G216*F216),2)</f>
        <v>#VALUE!</v>
      </c>
    </row>
    <row r="217" customFormat="false" ht="25.5" hidden="false" customHeight="false" outlineLevel="0" collapsed="false">
      <c r="A217" s="282"/>
      <c r="B217" s="283"/>
      <c r="C217" s="116" t="n">
        <v>91534</v>
      </c>
      <c r="D217" s="284" t="s">
        <v>484</v>
      </c>
      <c r="E217" s="116" t="s">
        <v>363</v>
      </c>
      <c r="F217" s="116" t="s">
        <v>485</v>
      </c>
      <c r="G217" s="116"/>
      <c r="H217" s="269" t="e">
        <f aca="false">ROUND((G217*F217),2)</f>
        <v>#VALUE!</v>
      </c>
    </row>
    <row r="218" customFormat="false" ht="12.75" hidden="false" customHeight="true" outlineLevel="0" collapsed="false">
      <c r="A218" s="278" t="s">
        <v>150</v>
      </c>
      <c r="B218" s="259" t="n">
        <v>96533</v>
      </c>
      <c r="C218" s="260" t="s">
        <v>301</v>
      </c>
      <c r="D218" s="261" t="s">
        <v>151</v>
      </c>
      <c r="E218" s="262" t="s">
        <v>35</v>
      </c>
      <c r="F218" s="263"/>
      <c r="G218" s="263"/>
      <c r="H218" s="264" t="e">
        <f aca="false">SUM(H219:H228)</f>
        <v>#VALUE!</v>
      </c>
    </row>
    <row r="219" customFormat="false" ht="12.75" hidden="false" customHeight="true" outlineLevel="0" collapsed="false">
      <c r="A219" s="91"/>
      <c r="B219" s="280"/>
      <c r="C219" s="114" t="n">
        <v>2692</v>
      </c>
      <c r="D219" s="281" t="s">
        <v>434</v>
      </c>
      <c r="E219" s="114" t="s">
        <v>394</v>
      </c>
      <c r="F219" s="114" t="s">
        <v>435</v>
      </c>
      <c r="G219" s="114"/>
      <c r="H219" s="269" t="e">
        <f aca="false">ROUND((G219*F219),2)</f>
        <v>#VALUE!</v>
      </c>
    </row>
    <row r="220" customFormat="false" ht="12.75" hidden="false" customHeight="true" outlineLevel="0" collapsed="false">
      <c r="A220" s="91"/>
      <c r="B220" s="92"/>
      <c r="C220" s="81" t="n">
        <v>4491</v>
      </c>
      <c r="D220" s="276" t="s">
        <v>333</v>
      </c>
      <c r="E220" s="81" t="s">
        <v>332</v>
      </c>
      <c r="F220" s="81" t="s">
        <v>486</v>
      </c>
      <c r="G220" s="81"/>
      <c r="H220" s="269" t="e">
        <f aca="false">ROUND((G220*F220),2)</f>
        <v>#VALUE!</v>
      </c>
    </row>
    <row r="221" customFormat="false" ht="12.75" hidden="false" customHeight="true" outlineLevel="0" collapsed="false">
      <c r="A221" s="91"/>
      <c r="B221" s="92"/>
      <c r="C221" s="81" t="n">
        <v>4517</v>
      </c>
      <c r="D221" s="276" t="s">
        <v>437</v>
      </c>
      <c r="E221" s="81" t="s">
        <v>332</v>
      </c>
      <c r="F221" s="81" t="s">
        <v>487</v>
      </c>
      <c r="G221" s="81"/>
      <c r="H221" s="269" t="e">
        <f aca="false">ROUND((G221*F221),2)</f>
        <v>#VALUE!</v>
      </c>
    </row>
    <row r="222" customFormat="false" ht="12.75" hidden="false" customHeight="true" outlineLevel="0" collapsed="false">
      <c r="A222" s="91"/>
      <c r="B222" s="92"/>
      <c r="C222" s="81" t="n">
        <v>5073</v>
      </c>
      <c r="D222" s="276" t="s">
        <v>488</v>
      </c>
      <c r="E222" s="81" t="s">
        <v>338</v>
      </c>
      <c r="F222" s="81" t="s">
        <v>489</v>
      </c>
      <c r="G222" s="81"/>
      <c r="H222" s="269" t="e">
        <f aca="false">ROUND((G222*F222),2)</f>
        <v>#VALUE!</v>
      </c>
    </row>
    <row r="223" customFormat="false" ht="12.75" hidden="false" customHeight="true" outlineLevel="0" collapsed="false">
      <c r="A223" s="91"/>
      <c r="B223" s="92"/>
      <c r="C223" s="81" t="n">
        <v>6189</v>
      </c>
      <c r="D223" s="276" t="s">
        <v>490</v>
      </c>
      <c r="E223" s="81" t="s">
        <v>332</v>
      </c>
      <c r="F223" s="81" t="s">
        <v>491</v>
      </c>
      <c r="G223" s="81"/>
      <c r="H223" s="269" t="e">
        <f aca="false">ROUND((G223*F223),2)</f>
        <v>#VALUE!</v>
      </c>
    </row>
    <row r="224" customFormat="false" ht="12.75" hidden="false" customHeight="true" outlineLevel="0" collapsed="false">
      <c r="A224" s="91"/>
      <c r="B224" s="92"/>
      <c r="C224" s="81" t="n">
        <v>40304</v>
      </c>
      <c r="D224" s="276" t="s">
        <v>492</v>
      </c>
      <c r="E224" s="81" t="s">
        <v>338</v>
      </c>
      <c r="F224" s="81" t="s">
        <v>493</v>
      </c>
      <c r="G224" s="81"/>
      <c r="H224" s="269" t="e">
        <f aca="false">ROUND((G224*F224),2)</f>
        <v>#VALUE!</v>
      </c>
    </row>
    <row r="225" customFormat="false" ht="12.75" hidden="false" customHeight="true" outlineLevel="0" collapsed="false">
      <c r="A225" s="91"/>
      <c r="B225" s="92"/>
      <c r="C225" s="81" t="n">
        <v>88239</v>
      </c>
      <c r="D225" s="276" t="s">
        <v>442</v>
      </c>
      <c r="E225" s="81" t="s">
        <v>303</v>
      </c>
      <c r="F225" s="81" t="s">
        <v>412</v>
      </c>
      <c r="G225" s="81"/>
      <c r="H225" s="269" t="e">
        <f aca="false">ROUND((G225*F225),2)</f>
        <v>#VALUE!</v>
      </c>
    </row>
    <row r="226" customFormat="false" ht="12.75" hidden="false" customHeight="true" outlineLevel="0" collapsed="false">
      <c r="A226" s="91"/>
      <c r="B226" s="92"/>
      <c r="C226" s="81" t="n">
        <v>88262</v>
      </c>
      <c r="D226" s="276" t="s">
        <v>340</v>
      </c>
      <c r="E226" s="81" t="s">
        <v>303</v>
      </c>
      <c r="F226" s="81" t="s">
        <v>494</v>
      </c>
      <c r="G226" s="81"/>
      <c r="H226" s="269" t="e">
        <f aca="false">ROUND((G226*F226),2)</f>
        <v>#VALUE!</v>
      </c>
    </row>
    <row r="227" customFormat="false" ht="27.75" hidden="false" customHeight="true" outlineLevel="0" collapsed="false">
      <c r="A227" s="80"/>
      <c r="B227" s="81"/>
      <c r="C227" s="81" t="n">
        <v>91692</v>
      </c>
      <c r="D227" s="276" t="s">
        <v>495</v>
      </c>
      <c r="E227" s="81" t="s">
        <v>315</v>
      </c>
      <c r="F227" s="81" t="s">
        <v>450</v>
      </c>
      <c r="G227" s="81"/>
      <c r="H227" s="269" t="e">
        <f aca="false">ROUND((G227*F227),2)</f>
        <v>#VALUE!</v>
      </c>
    </row>
    <row r="228" customFormat="false" ht="26.25" hidden="false" customHeight="true" outlineLevel="0" collapsed="false">
      <c r="A228" s="271"/>
      <c r="B228" s="116"/>
      <c r="C228" s="116" t="n">
        <v>91693</v>
      </c>
      <c r="D228" s="284" t="s">
        <v>496</v>
      </c>
      <c r="E228" s="116" t="s">
        <v>363</v>
      </c>
      <c r="F228" s="116" t="s">
        <v>497</v>
      </c>
      <c r="G228" s="116"/>
      <c r="H228" s="269" t="e">
        <f aca="false">ROUND((G228*F228),2)</f>
        <v>#VALUE!</v>
      </c>
    </row>
    <row r="229" customFormat="false" ht="12.75" hidden="false" customHeight="true" outlineLevel="0" collapsed="false">
      <c r="A229" s="278" t="s">
        <v>152</v>
      </c>
      <c r="B229" s="259" t="s">
        <v>128</v>
      </c>
      <c r="C229" s="260" t="s">
        <v>301</v>
      </c>
      <c r="D229" s="261" t="s">
        <v>129</v>
      </c>
      <c r="E229" s="262" t="s">
        <v>78</v>
      </c>
      <c r="F229" s="263"/>
      <c r="G229" s="263"/>
      <c r="H229" s="264" t="e">
        <f aca="false">H230+H231</f>
        <v>#VALUE!</v>
      </c>
    </row>
    <row r="230" customFormat="false" ht="26.25" hidden="false" customHeight="true" outlineLevel="0" collapsed="false">
      <c r="A230" s="91"/>
      <c r="B230" s="280"/>
      <c r="C230" s="114" t="n">
        <v>92917</v>
      </c>
      <c r="D230" s="281" t="s">
        <v>456</v>
      </c>
      <c r="E230" s="114" t="s">
        <v>338</v>
      </c>
      <c r="F230" s="114" t="s">
        <v>457</v>
      </c>
      <c r="G230" s="114"/>
      <c r="H230" s="269" t="e">
        <f aca="false">ROUND((G230*F230),2)</f>
        <v>#VALUE!</v>
      </c>
    </row>
    <row r="231" customFormat="false" ht="24.75" hidden="false" customHeight="true" outlineLevel="0" collapsed="false">
      <c r="A231" s="282"/>
      <c r="B231" s="283"/>
      <c r="C231" s="116" t="n">
        <v>92922</v>
      </c>
      <c r="D231" s="284" t="s">
        <v>458</v>
      </c>
      <c r="E231" s="116" t="s">
        <v>338</v>
      </c>
      <c r="F231" s="116" t="s">
        <v>459</v>
      </c>
      <c r="G231" s="116"/>
      <c r="H231" s="269" t="e">
        <f aca="false">ROUND((G231*F231),2)</f>
        <v>#VALUE!</v>
      </c>
    </row>
    <row r="232" customFormat="false" ht="12.75" hidden="false" customHeight="true" outlineLevel="0" collapsed="false">
      <c r="A232" s="278" t="s">
        <v>153</v>
      </c>
      <c r="B232" s="296" t="n">
        <v>96557</v>
      </c>
      <c r="C232" s="260" t="s">
        <v>301</v>
      </c>
      <c r="D232" s="261" t="s">
        <v>154</v>
      </c>
      <c r="E232" s="262" t="s">
        <v>58</v>
      </c>
      <c r="F232" s="263"/>
      <c r="G232" s="263"/>
      <c r="H232" s="264" t="e">
        <f aca="false">SUM(H233:H237)</f>
        <v>#VALUE!</v>
      </c>
    </row>
    <row r="233" customFormat="false" ht="22.5" hidden="false" customHeight="true" outlineLevel="0" collapsed="false">
      <c r="A233" s="91"/>
      <c r="B233" s="280"/>
      <c r="C233" s="114" t="n">
        <v>1525</v>
      </c>
      <c r="D233" s="281" t="s">
        <v>460</v>
      </c>
      <c r="E233" s="114" t="s">
        <v>343</v>
      </c>
      <c r="F233" s="114" t="s">
        <v>498</v>
      </c>
      <c r="G233" s="114"/>
      <c r="H233" s="269" t="e">
        <f aca="false">ROUND((G233*F233),2)</f>
        <v>#VALUE!</v>
      </c>
    </row>
    <row r="234" customFormat="false" ht="12.75" hidden="false" customHeight="true" outlineLevel="0" collapsed="false">
      <c r="A234" s="91"/>
      <c r="B234" s="92"/>
      <c r="C234" s="81" t="n">
        <v>88309</v>
      </c>
      <c r="D234" s="276" t="s">
        <v>357</v>
      </c>
      <c r="E234" s="81" t="s">
        <v>303</v>
      </c>
      <c r="F234" s="81" t="s">
        <v>499</v>
      </c>
      <c r="G234" s="81"/>
      <c r="H234" s="269" t="e">
        <f aca="false">ROUND((G234*F234),2)</f>
        <v>#VALUE!</v>
      </c>
    </row>
    <row r="235" customFormat="false" ht="12.75" hidden="false" customHeight="true" outlineLevel="0" collapsed="false">
      <c r="A235" s="91"/>
      <c r="B235" s="92"/>
      <c r="C235" s="81" t="n">
        <v>88316</v>
      </c>
      <c r="D235" s="276" t="s">
        <v>317</v>
      </c>
      <c r="E235" s="81" t="s">
        <v>303</v>
      </c>
      <c r="F235" s="81" t="s">
        <v>500</v>
      </c>
      <c r="G235" s="81"/>
      <c r="H235" s="269" t="e">
        <f aca="false">ROUND((G235*F235),2)</f>
        <v>#VALUE!</v>
      </c>
    </row>
    <row r="236" customFormat="false" ht="24.75" hidden="false" customHeight="true" outlineLevel="0" collapsed="false">
      <c r="A236" s="91"/>
      <c r="B236" s="92"/>
      <c r="C236" s="81" t="n">
        <v>90586</v>
      </c>
      <c r="D236" s="276" t="s">
        <v>463</v>
      </c>
      <c r="E236" s="81" t="s">
        <v>315</v>
      </c>
      <c r="F236" s="81" t="s">
        <v>501</v>
      </c>
      <c r="G236" s="81"/>
      <c r="H236" s="269" t="e">
        <f aca="false">ROUND((G236*F236),2)</f>
        <v>#VALUE!</v>
      </c>
    </row>
    <row r="237" customFormat="false" ht="24.75" hidden="false" customHeight="true" outlineLevel="0" collapsed="false">
      <c r="A237" s="282"/>
      <c r="B237" s="283"/>
      <c r="C237" s="116" t="n">
        <v>90587</v>
      </c>
      <c r="D237" s="284" t="s">
        <v>465</v>
      </c>
      <c r="E237" s="116" t="s">
        <v>363</v>
      </c>
      <c r="F237" s="116" t="s">
        <v>502</v>
      </c>
      <c r="G237" s="116"/>
      <c r="H237" s="269" t="e">
        <f aca="false">ROUND((G237*F237),2)</f>
        <v>#VALUE!</v>
      </c>
    </row>
    <row r="238" customFormat="false" ht="12.75" hidden="false" customHeight="true" outlineLevel="0" collapsed="false">
      <c r="A238" s="278" t="s">
        <v>155</v>
      </c>
      <c r="B238" s="259" t="s">
        <v>156</v>
      </c>
      <c r="C238" s="260" t="s">
        <v>301</v>
      </c>
      <c r="D238" s="261" t="s">
        <v>157</v>
      </c>
      <c r="E238" s="262" t="s">
        <v>35</v>
      </c>
      <c r="F238" s="263"/>
      <c r="G238" s="263"/>
      <c r="H238" s="264" t="e">
        <f aca="false">H239+H240</f>
        <v>#VALUE!</v>
      </c>
    </row>
    <row r="239" customFormat="false" ht="12.75" hidden="false" customHeight="true" outlineLevel="0" collapsed="false">
      <c r="A239" s="91"/>
      <c r="B239" s="280"/>
      <c r="C239" s="114" t="n">
        <v>7319</v>
      </c>
      <c r="D239" s="281" t="s">
        <v>503</v>
      </c>
      <c r="E239" s="114" t="s">
        <v>394</v>
      </c>
      <c r="F239" s="114" t="s">
        <v>387</v>
      </c>
      <c r="G239" s="114"/>
      <c r="H239" s="269" t="e">
        <f aca="false">ROUND((G239*F239),2)</f>
        <v>#VALUE!</v>
      </c>
    </row>
    <row r="240" customFormat="false" ht="12.75" hidden="false" customHeight="true" outlineLevel="0" collapsed="false">
      <c r="A240" s="282"/>
      <c r="B240" s="283"/>
      <c r="C240" s="116" t="n">
        <v>88316</v>
      </c>
      <c r="D240" s="284" t="s">
        <v>317</v>
      </c>
      <c r="E240" s="116" t="s">
        <v>303</v>
      </c>
      <c r="F240" s="116" t="s">
        <v>387</v>
      </c>
      <c r="G240" s="116"/>
      <c r="H240" s="269" t="e">
        <f aca="false">ROUND((G240*F240),2)</f>
        <v>#VALUE!</v>
      </c>
    </row>
    <row r="241" customFormat="false" ht="12.75" hidden="false" customHeight="true" outlineLevel="0" collapsed="false">
      <c r="A241" s="278" t="s">
        <v>158</v>
      </c>
      <c r="B241" s="259" t="n">
        <v>96995</v>
      </c>
      <c r="C241" s="260" t="s">
        <v>301</v>
      </c>
      <c r="D241" s="261" t="s">
        <v>159</v>
      </c>
      <c r="E241" s="259" t="s">
        <v>58</v>
      </c>
      <c r="F241" s="259"/>
      <c r="G241" s="263"/>
      <c r="H241" s="264" t="e">
        <f aca="false">H242</f>
        <v>#VALUE!</v>
      </c>
    </row>
    <row r="242" customFormat="false" ht="12.75" hidden="false" customHeight="true" outlineLevel="0" collapsed="false">
      <c r="A242" s="282"/>
      <c r="B242" s="298"/>
      <c r="C242" s="299" t="n">
        <v>88316</v>
      </c>
      <c r="D242" s="300" t="s">
        <v>317</v>
      </c>
      <c r="E242" s="299" t="s">
        <v>303</v>
      </c>
      <c r="F242" s="299" t="s">
        <v>504</v>
      </c>
      <c r="G242" s="299"/>
      <c r="H242" s="269" t="e">
        <f aca="false">ROUND((G242*F242),2)</f>
        <v>#VALUE!</v>
      </c>
    </row>
    <row r="243" customFormat="false" ht="12.75" hidden="false" customHeight="true" outlineLevel="0" collapsed="false">
      <c r="A243" s="278" t="s">
        <v>160</v>
      </c>
      <c r="B243" s="259" t="n">
        <v>97083</v>
      </c>
      <c r="C243" s="260" t="s">
        <v>301</v>
      </c>
      <c r="D243" s="261" t="s">
        <v>120</v>
      </c>
      <c r="E243" s="262" t="s">
        <v>35</v>
      </c>
      <c r="F243" s="259"/>
      <c r="G243" s="263"/>
      <c r="H243" s="264" t="e">
        <f aca="false">SUM(H244:H247)</f>
        <v>#VALUE!</v>
      </c>
    </row>
    <row r="244" customFormat="false" ht="12.75" hidden="false" customHeight="true" outlineLevel="0" collapsed="false">
      <c r="A244" s="91"/>
      <c r="B244" s="280"/>
      <c r="C244" s="114" t="n">
        <v>88309</v>
      </c>
      <c r="D244" s="281" t="s">
        <v>357</v>
      </c>
      <c r="E244" s="114" t="s">
        <v>303</v>
      </c>
      <c r="F244" s="114" t="s">
        <v>428</v>
      </c>
      <c r="G244" s="114"/>
      <c r="H244" s="269" t="e">
        <f aca="false">ROUND((G244*F244),2)</f>
        <v>#VALUE!</v>
      </c>
    </row>
    <row r="245" customFormat="false" ht="12.75" hidden="false" customHeight="true" outlineLevel="0" collapsed="false">
      <c r="A245" s="91"/>
      <c r="B245" s="92"/>
      <c r="C245" s="81" t="n">
        <v>88316</v>
      </c>
      <c r="D245" s="276" t="s">
        <v>317</v>
      </c>
      <c r="E245" s="81" t="s">
        <v>303</v>
      </c>
      <c r="F245" s="81" t="s">
        <v>429</v>
      </c>
      <c r="G245" s="81"/>
      <c r="H245" s="269" t="e">
        <f aca="false">ROUND((G245*F245),2)</f>
        <v>#VALUE!</v>
      </c>
    </row>
    <row r="246" customFormat="false" ht="27" hidden="false" customHeight="true" outlineLevel="0" collapsed="false">
      <c r="A246" s="91"/>
      <c r="B246" s="92"/>
      <c r="C246" s="81" t="n">
        <v>95264</v>
      </c>
      <c r="D246" s="276" t="s">
        <v>430</v>
      </c>
      <c r="E246" s="81" t="s">
        <v>315</v>
      </c>
      <c r="F246" s="81" t="s">
        <v>431</v>
      </c>
      <c r="G246" s="81"/>
      <c r="H246" s="269" t="e">
        <f aca="false">ROUND((G246*F246),2)</f>
        <v>#VALUE!</v>
      </c>
    </row>
    <row r="247" customFormat="false" ht="28.5" hidden="false" customHeight="true" outlineLevel="0" collapsed="false">
      <c r="A247" s="282"/>
      <c r="B247" s="283"/>
      <c r="C247" s="116" t="n">
        <v>95265</v>
      </c>
      <c r="D247" s="284" t="s">
        <v>432</v>
      </c>
      <c r="E247" s="116" t="s">
        <v>363</v>
      </c>
      <c r="F247" s="116" t="s">
        <v>433</v>
      </c>
      <c r="G247" s="116"/>
      <c r="H247" s="269" t="e">
        <f aca="false">ROUND((G247*F247),2)</f>
        <v>#VALUE!</v>
      </c>
    </row>
    <row r="248" customFormat="false" ht="12.75" hidden="false" customHeight="true" outlineLevel="0" collapsed="false">
      <c r="A248" s="278" t="s">
        <v>161</v>
      </c>
      <c r="B248" s="259" t="n">
        <v>87467</v>
      </c>
      <c r="C248" s="260" t="s">
        <v>301</v>
      </c>
      <c r="D248" s="261" t="s">
        <v>162</v>
      </c>
      <c r="E248" s="262" t="s">
        <v>35</v>
      </c>
      <c r="F248" s="263"/>
      <c r="G248" s="263"/>
      <c r="H248" s="264" t="e">
        <f aca="false">SUM(H249:H254)</f>
        <v>#VALUE!</v>
      </c>
    </row>
    <row r="249" customFormat="false" ht="12.75" hidden="false" customHeight="true" outlineLevel="0" collapsed="false">
      <c r="A249" s="91"/>
      <c r="B249" s="280"/>
      <c r="C249" s="114" t="n">
        <v>651</v>
      </c>
      <c r="D249" s="281" t="s">
        <v>505</v>
      </c>
      <c r="E249" s="114" t="s">
        <v>354</v>
      </c>
      <c r="F249" s="114" t="s">
        <v>506</v>
      </c>
      <c r="G249" s="114"/>
      <c r="H249" s="269" t="e">
        <f aca="false">ROUND((G249*F249),2)</f>
        <v>#VALUE!</v>
      </c>
    </row>
    <row r="250" customFormat="false" ht="24" hidden="false" customHeight="true" outlineLevel="0" collapsed="false">
      <c r="A250" s="91"/>
      <c r="B250" s="92"/>
      <c r="C250" s="81" t="n">
        <v>34547</v>
      </c>
      <c r="D250" s="276" t="s">
        <v>507</v>
      </c>
      <c r="E250" s="81" t="s">
        <v>332</v>
      </c>
      <c r="F250" s="81" t="s">
        <v>508</v>
      </c>
      <c r="G250" s="81"/>
      <c r="H250" s="269" t="e">
        <f aca="false">ROUND((G250*F250),2)</f>
        <v>#VALUE!</v>
      </c>
    </row>
    <row r="251" customFormat="false" ht="12.75" hidden="false" customHeight="true" outlineLevel="0" collapsed="false">
      <c r="A251" s="91"/>
      <c r="B251" s="92"/>
      <c r="C251" s="81" t="n">
        <v>37395</v>
      </c>
      <c r="D251" s="276" t="s">
        <v>509</v>
      </c>
      <c r="E251" s="81" t="s">
        <v>510</v>
      </c>
      <c r="F251" s="81" t="s">
        <v>344</v>
      </c>
      <c r="G251" s="81"/>
      <c r="H251" s="269" t="e">
        <f aca="false">ROUND((G251*F251),2)</f>
        <v>#VALUE!</v>
      </c>
    </row>
    <row r="252" customFormat="false" ht="27" hidden="false" customHeight="true" outlineLevel="0" collapsed="false">
      <c r="A252" s="91"/>
      <c r="B252" s="92"/>
      <c r="C252" s="81" t="n">
        <v>87292</v>
      </c>
      <c r="D252" s="276" t="s">
        <v>511</v>
      </c>
      <c r="E252" s="81" t="s">
        <v>343</v>
      </c>
      <c r="F252" s="81" t="s">
        <v>512</v>
      </c>
      <c r="G252" s="81"/>
      <c r="H252" s="269" t="e">
        <f aca="false">ROUND((G252*F252),2)</f>
        <v>#VALUE!</v>
      </c>
    </row>
    <row r="253" customFormat="false" ht="12.75" hidden="false" customHeight="true" outlineLevel="0" collapsed="false">
      <c r="A253" s="91"/>
      <c r="B253" s="92"/>
      <c r="C253" s="81" t="n">
        <v>88309</v>
      </c>
      <c r="D253" s="276" t="s">
        <v>357</v>
      </c>
      <c r="E253" s="81" t="s">
        <v>303</v>
      </c>
      <c r="F253" s="81" t="s">
        <v>304</v>
      </c>
      <c r="G253" s="81"/>
      <c r="H253" s="269" t="e">
        <f aca="false">ROUND((G253*F253),2)</f>
        <v>#VALUE!</v>
      </c>
    </row>
    <row r="254" customFormat="false" ht="12.75" hidden="false" customHeight="true" outlineLevel="0" collapsed="false">
      <c r="A254" s="282"/>
      <c r="B254" s="283"/>
      <c r="C254" s="116" t="n">
        <v>88316</v>
      </c>
      <c r="D254" s="284" t="s">
        <v>317</v>
      </c>
      <c r="E254" s="116" t="s">
        <v>303</v>
      </c>
      <c r="F254" s="116" t="s">
        <v>412</v>
      </c>
      <c r="G254" s="116"/>
      <c r="H254" s="269" t="e">
        <f aca="false">ROUND((G254*F254),2)</f>
        <v>#VALUE!</v>
      </c>
    </row>
    <row r="255" customFormat="false" ht="12.75" hidden="false" customHeight="true" outlineLevel="0" collapsed="false">
      <c r="A255" s="278" t="s">
        <v>163</v>
      </c>
      <c r="B255" s="296" t="n">
        <v>93205</v>
      </c>
      <c r="C255" s="260" t="s">
        <v>301</v>
      </c>
      <c r="D255" s="261" t="s">
        <v>164</v>
      </c>
      <c r="E255" s="262" t="s">
        <v>66</v>
      </c>
      <c r="F255" s="263"/>
      <c r="G255" s="263"/>
      <c r="H255" s="264" t="e">
        <f aca="false">SUM(H256:H261)</f>
        <v>#VALUE!</v>
      </c>
    </row>
    <row r="256" customFormat="false" ht="12.75" hidden="false" customHeight="true" outlineLevel="0" collapsed="false">
      <c r="A256" s="91"/>
      <c r="B256" s="280"/>
      <c r="C256" s="114" t="n">
        <v>659</v>
      </c>
      <c r="D256" s="281" t="s">
        <v>513</v>
      </c>
      <c r="E256" s="114" t="s">
        <v>354</v>
      </c>
      <c r="F256" s="114" t="s">
        <v>514</v>
      </c>
      <c r="G256" s="114"/>
      <c r="H256" s="269" t="e">
        <f aca="false">ROUND((G256*F256),2)</f>
        <v>#VALUE!</v>
      </c>
    </row>
    <row r="257" customFormat="false" ht="26.25" hidden="false" customHeight="true" outlineLevel="0" collapsed="false">
      <c r="A257" s="91"/>
      <c r="B257" s="92"/>
      <c r="C257" s="81" t="n">
        <v>87294</v>
      </c>
      <c r="D257" s="276" t="s">
        <v>515</v>
      </c>
      <c r="E257" s="81" t="s">
        <v>343</v>
      </c>
      <c r="F257" s="81" t="s">
        <v>516</v>
      </c>
      <c r="G257" s="81"/>
      <c r="H257" s="269" t="e">
        <f aca="false">ROUND((G257*F257),2)</f>
        <v>#VALUE!</v>
      </c>
    </row>
    <row r="258" customFormat="false" ht="12.75" hidden="false" customHeight="true" outlineLevel="0" collapsed="false">
      <c r="A258" s="91"/>
      <c r="B258" s="92"/>
      <c r="C258" s="81" t="n">
        <v>88309</v>
      </c>
      <c r="D258" s="276" t="s">
        <v>357</v>
      </c>
      <c r="E258" s="81" t="s">
        <v>303</v>
      </c>
      <c r="F258" s="81" t="s">
        <v>517</v>
      </c>
      <c r="G258" s="81"/>
      <c r="H258" s="269" t="e">
        <f aca="false">ROUND((G258*F258),2)</f>
        <v>#VALUE!</v>
      </c>
    </row>
    <row r="259" customFormat="false" ht="12.75" hidden="false" customHeight="true" outlineLevel="0" collapsed="false">
      <c r="A259" s="91"/>
      <c r="B259" s="92"/>
      <c r="C259" s="81" t="n">
        <v>88316</v>
      </c>
      <c r="D259" s="276" t="s">
        <v>317</v>
      </c>
      <c r="E259" s="81" t="s">
        <v>303</v>
      </c>
      <c r="F259" s="81" t="s">
        <v>518</v>
      </c>
      <c r="G259" s="81"/>
      <c r="H259" s="269" t="e">
        <f aca="false">ROUND((G259*F259),2)</f>
        <v>#VALUE!</v>
      </c>
    </row>
    <row r="260" customFormat="false" ht="27" hidden="false" customHeight="true" outlineLevel="0" collapsed="false">
      <c r="A260" s="91"/>
      <c r="B260" s="92"/>
      <c r="C260" s="81" t="n">
        <v>90279</v>
      </c>
      <c r="D260" s="276" t="s">
        <v>519</v>
      </c>
      <c r="E260" s="81" t="s">
        <v>343</v>
      </c>
      <c r="F260" s="81" t="s">
        <v>520</v>
      </c>
      <c r="G260" s="81"/>
      <c r="H260" s="269" t="e">
        <f aca="false">ROUND((G260*F260),2)</f>
        <v>#VALUE!</v>
      </c>
    </row>
    <row r="261" customFormat="false" ht="26.25" hidden="false" customHeight="true" outlineLevel="0" collapsed="false">
      <c r="A261" s="282"/>
      <c r="B261" s="283"/>
      <c r="C261" s="116" t="n">
        <v>92793</v>
      </c>
      <c r="D261" s="284" t="s">
        <v>521</v>
      </c>
      <c r="E261" s="116" t="s">
        <v>338</v>
      </c>
      <c r="F261" s="116" t="s">
        <v>522</v>
      </c>
      <c r="G261" s="116"/>
      <c r="H261" s="269" t="e">
        <f aca="false">ROUND((G261*F261),2)</f>
        <v>#VALUE!</v>
      </c>
    </row>
    <row r="262" customFormat="false" ht="12.75" hidden="false" customHeight="true" outlineLevel="0" collapsed="false">
      <c r="A262" s="278" t="s">
        <v>165</v>
      </c>
      <c r="B262" s="259" t="n">
        <v>87879</v>
      </c>
      <c r="C262" s="260" t="s">
        <v>301</v>
      </c>
      <c r="D262" s="261" t="s">
        <v>166</v>
      </c>
      <c r="E262" s="262" t="s">
        <v>35</v>
      </c>
      <c r="F262" s="263"/>
      <c r="G262" s="263"/>
      <c r="H262" s="264" t="e">
        <f aca="false">SUM(H263:H265)</f>
        <v>#VALUE!</v>
      </c>
    </row>
    <row r="263" customFormat="false" ht="24.75" hidden="false" customHeight="true" outlineLevel="0" collapsed="false">
      <c r="A263" s="91"/>
      <c r="B263" s="280"/>
      <c r="C263" s="114" t="n">
        <v>87313</v>
      </c>
      <c r="D263" s="281" t="s">
        <v>523</v>
      </c>
      <c r="E263" s="114" t="s">
        <v>343</v>
      </c>
      <c r="F263" s="114" t="s">
        <v>524</v>
      </c>
      <c r="G263" s="114"/>
      <c r="H263" s="269" t="e">
        <f aca="false">ROUND((G263*F263),2)</f>
        <v>#VALUE!</v>
      </c>
    </row>
    <row r="264" customFormat="false" ht="12.75" hidden="false" customHeight="true" outlineLevel="0" collapsed="false">
      <c r="A264" s="91"/>
      <c r="B264" s="92"/>
      <c r="C264" s="81" t="n">
        <v>88309</v>
      </c>
      <c r="D264" s="276" t="s">
        <v>357</v>
      </c>
      <c r="E264" s="81" t="s">
        <v>303</v>
      </c>
      <c r="F264" s="81" t="s">
        <v>426</v>
      </c>
      <c r="G264" s="81"/>
      <c r="H264" s="269" t="e">
        <f aca="false">ROUND((G264*F264),2)</f>
        <v>#VALUE!</v>
      </c>
    </row>
    <row r="265" customFormat="false" ht="12.75" hidden="false" customHeight="true" outlineLevel="0" collapsed="false">
      <c r="A265" s="282"/>
      <c r="B265" s="283"/>
      <c r="C265" s="116" t="n">
        <v>88316</v>
      </c>
      <c r="D265" s="284" t="s">
        <v>317</v>
      </c>
      <c r="E265" s="116" t="s">
        <v>303</v>
      </c>
      <c r="F265" s="116" t="s">
        <v>374</v>
      </c>
      <c r="G265" s="116"/>
      <c r="H265" s="269" t="e">
        <f aca="false">ROUND((G265*F265),2)</f>
        <v>#VALUE!</v>
      </c>
    </row>
    <row r="266" customFormat="false" ht="12.75" hidden="false" customHeight="true" outlineLevel="0" collapsed="false">
      <c r="A266" s="278" t="s">
        <v>167</v>
      </c>
      <c r="B266" s="259" t="n">
        <v>87529</v>
      </c>
      <c r="C266" s="260" t="s">
        <v>301</v>
      </c>
      <c r="D266" s="261" t="s">
        <v>168</v>
      </c>
      <c r="E266" s="262" t="s">
        <v>35</v>
      </c>
      <c r="F266" s="263"/>
      <c r="G266" s="263"/>
      <c r="H266" s="264" t="e">
        <f aca="false">SUM(H267:H269)</f>
        <v>#VALUE!</v>
      </c>
    </row>
    <row r="267" customFormat="false" ht="26.25" hidden="false" customHeight="true" outlineLevel="0" collapsed="false">
      <c r="A267" s="91"/>
      <c r="B267" s="280"/>
      <c r="C267" s="114" t="n">
        <v>87292</v>
      </c>
      <c r="D267" s="281" t="s">
        <v>511</v>
      </c>
      <c r="E267" s="114" t="s">
        <v>343</v>
      </c>
      <c r="F267" s="114" t="s">
        <v>525</v>
      </c>
      <c r="G267" s="114"/>
      <c r="H267" s="269" t="e">
        <f aca="false">ROUND((G267*F267),2)</f>
        <v>#VALUE!</v>
      </c>
    </row>
    <row r="268" customFormat="false" ht="12.75" hidden="false" customHeight="true" outlineLevel="0" collapsed="false">
      <c r="A268" s="91"/>
      <c r="B268" s="92"/>
      <c r="C268" s="81" t="n">
        <v>88309</v>
      </c>
      <c r="D268" s="276" t="s">
        <v>357</v>
      </c>
      <c r="E268" s="81" t="s">
        <v>303</v>
      </c>
      <c r="F268" s="81" t="s">
        <v>526</v>
      </c>
      <c r="G268" s="81"/>
      <c r="H268" s="269" t="e">
        <f aca="false">ROUND((G268*F268),2)</f>
        <v>#VALUE!</v>
      </c>
    </row>
    <row r="269" customFormat="false" ht="12.75" hidden="false" customHeight="true" outlineLevel="0" collapsed="false">
      <c r="A269" s="282"/>
      <c r="B269" s="283"/>
      <c r="C269" s="116" t="n">
        <v>88316</v>
      </c>
      <c r="D269" s="284" t="s">
        <v>317</v>
      </c>
      <c r="E269" s="116" t="s">
        <v>303</v>
      </c>
      <c r="F269" s="116" t="s">
        <v>527</v>
      </c>
      <c r="G269" s="116"/>
      <c r="H269" s="269" t="e">
        <f aca="false">ROUND((G269*F269),2)</f>
        <v>#VALUE!</v>
      </c>
    </row>
    <row r="270" customFormat="false" ht="12.75" hidden="false" customHeight="true" outlineLevel="0" collapsed="false">
      <c r="A270" s="278" t="s">
        <v>169</v>
      </c>
      <c r="B270" s="259" t="n">
        <v>88485</v>
      </c>
      <c r="C270" s="260" t="s">
        <v>301</v>
      </c>
      <c r="D270" s="261" t="s">
        <v>107</v>
      </c>
      <c r="E270" s="262" t="s">
        <v>35</v>
      </c>
      <c r="F270" s="263"/>
      <c r="G270" s="263"/>
      <c r="H270" s="264" t="e">
        <f aca="false">SUM(H271:H273)</f>
        <v>#VALUE!</v>
      </c>
    </row>
    <row r="271" customFormat="false" ht="12.75" hidden="false" customHeight="true" outlineLevel="0" collapsed="false">
      <c r="A271" s="91"/>
      <c r="B271" s="280"/>
      <c r="C271" s="114" t="n">
        <v>6085</v>
      </c>
      <c r="D271" s="281" t="s">
        <v>413</v>
      </c>
      <c r="E271" s="114" t="s">
        <v>394</v>
      </c>
      <c r="F271" s="114" t="s">
        <v>414</v>
      </c>
      <c r="G271" s="114"/>
      <c r="H271" s="269" t="e">
        <f aca="false">ROUND((G271*F271),2)</f>
        <v>#VALUE!</v>
      </c>
    </row>
    <row r="272" customFormat="false" ht="12.75" hidden="false" customHeight="true" outlineLevel="0" collapsed="false">
      <c r="A272" s="91"/>
      <c r="B272" s="92"/>
      <c r="C272" s="81" t="n">
        <v>88310</v>
      </c>
      <c r="D272" s="276" t="s">
        <v>415</v>
      </c>
      <c r="E272" s="81" t="s">
        <v>303</v>
      </c>
      <c r="F272" s="81" t="s">
        <v>416</v>
      </c>
      <c r="G272" s="81"/>
      <c r="H272" s="269" t="e">
        <f aca="false">ROUND((G272*F272),2)</f>
        <v>#VALUE!</v>
      </c>
    </row>
    <row r="273" customFormat="false" ht="12.75" hidden="false" customHeight="true" outlineLevel="0" collapsed="false">
      <c r="A273" s="282"/>
      <c r="B273" s="283"/>
      <c r="C273" s="116" t="n">
        <v>88316</v>
      </c>
      <c r="D273" s="284" t="s">
        <v>317</v>
      </c>
      <c r="E273" s="116" t="s">
        <v>303</v>
      </c>
      <c r="F273" s="116" t="s">
        <v>417</v>
      </c>
      <c r="G273" s="116"/>
      <c r="H273" s="269" t="e">
        <f aca="false">ROUND((G273*F273),2)</f>
        <v>#VALUE!</v>
      </c>
    </row>
    <row r="274" customFormat="false" ht="12.75" hidden="false" customHeight="true" outlineLevel="0" collapsed="false">
      <c r="A274" s="278" t="s">
        <v>170</v>
      </c>
      <c r="B274" s="259" t="n">
        <v>88489</v>
      </c>
      <c r="C274" s="260" t="s">
        <v>301</v>
      </c>
      <c r="D274" s="261" t="s">
        <v>109</v>
      </c>
      <c r="E274" s="262" t="s">
        <v>35</v>
      </c>
      <c r="F274" s="263"/>
      <c r="G274" s="263"/>
      <c r="H274" s="264" t="e">
        <f aca="false">SUM(H275:H277)</f>
        <v>#VALUE!</v>
      </c>
    </row>
    <row r="275" customFormat="false" ht="12.75" hidden="false" customHeight="true" outlineLevel="0" collapsed="false">
      <c r="A275" s="91"/>
      <c r="B275" s="280"/>
      <c r="C275" s="114" t="n">
        <v>7356</v>
      </c>
      <c r="D275" s="281" t="s">
        <v>418</v>
      </c>
      <c r="E275" s="114" t="s">
        <v>394</v>
      </c>
      <c r="F275" s="114" t="s">
        <v>419</v>
      </c>
      <c r="G275" s="114"/>
      <c r="H275" s="269" t="e">
        <f aca="false">ROUND((G275*F275),2)</f>
        <v>#VALUE!</v>
      </c>
    </row>
    <row r="276" customFormat="false" ht="12.75" hidden="false" customHeight="true" outlineLevel="0" collapsed="false">
      <c r="A276" s="91"/>
      <c r="B276" s="92"/>
      <c r="C276" s="81" t="n">
        <v>88310</v>
      </c>
      <c r="D276" s="276" t="s">
        <v>415</v>
      </c>
      <c r="E276" s="81" t="s">
        <v>303</v>
      </c>
      <c r="F276" s="81" t="s">
        <v>420</v>
      </c>
      <c r="G276" s="81"/>
      <c r="H276" s="269" t="e">
        <f aca="false">ROUND((G276*F276),2)</f>
        <v>#VALUE!</v>
      </c>
    </row>
    <row r="277" customFormat="false" ht="12.75" hidden="false" customHeight="true" outlineLevel="0" collapsed="false">
      <c r="A277" s="91"/>
      <c r="B277" s="92"/>
      <c r="C277" s="81" t="n">
        <v>88316</v>
      </c>
      <c r="D277" s="276" t="s">
        <v>317</v>
      </c>
      <c r="E277" s="81" t="s">
        <v>303</v>
      </c>
      <c r="F277" s="81" t="s">
        <v>421</v>
      </c>
      <c r="G277" s="81"/>
      <c r="H277" s="269" t="e">
        <f aca="false">ROUND((G277*F277),2)</f>
        <v>#VALUE!</v>
      </c>
    </row>
    <row r="278" customFormat="false" ht="12.75" hidden="false" customHeight="true" outlineLevel="0" collapsed="false">
      <c r="A278" s="306" t="s">
        <v>171</v>
      </c>
      <c r="B278" s="306"/>
      <c r="C278" s="288"/>
      <c r="D278" s="294" t="s">
        <v>143</v>
      </c>
      <c r="E278" s="290"/>
      <c r="F278" s="290"/>
      <c r="G278" s="290"/>
      <c r="H278" s="291"/>
    </row>
    <row r="279" customFormat="false" ht="12.75" hidden="false" customHeight="true" outlineLevel="0" collapsed="false">
      <c r="A279" s="278" t="s">
        <v>172</v>
      </c>
      <c r="B279" s="259" t="n">
        <v>94273</v>
      </c>
      <c r="C279" s="260" t="s">
        <v>301</v>
      </c>
      <c r="D279" s="309" t="s">
        <v>173</v>
      </c>
      <c r="E279" s="262" t="s">
        <v>66</v>
      </c>
      <c r="F279" s="263"/>
      <c r="G279" s="263"/>
      <c r="H279" s="264" t="e">
        <f aca="false">SUM(H280:H284)</f>
        <v>#VALUE!</v>
      </c>
    </row>
    <row r="280" customFormat="false" ht="12.75" hidden="false" customHeight="true" outlineLevel="0" collapsed="false">
      <c r="A280" s="91"/>
      <c r="B280" s="280"/>
      <c r="C280" s="81" t="n">
        <v>370</v>
      </c>
      <c r="D280" s="276" t="s">
        <v>528</v>
      </c>
      <c r="E280" s="81" t="s">
        <v>343</v>
      </c>
      <c r="F280" s="81" t="s">
        <v>374</v>
      </c>
      <c r="G280" s="81"/>
      <c r="H280" s="269" t="e">
        <f aca="false">ROUND((G280*F280),2)</f>
        <v>#VALUE!</v>
      </c>
    </row>
    <row r="281" customFormat="false" ht="12.75" hidden="false" customHeight="true" outlineLevel="0" collapsed="false">
      <c r="A281" s="91"/>
      <c r="B281" s="92"/>
      <c r="C281" s="81" t="n">
        <v>4059</v>
      </c>
      <c r="D281" s="276" t="s">
        <v>529</v>
      </c>
      <c r="E281" s="81" t="s">
        <v>332</v>
      </c>
      <c r="F281" s="81" t="s">
        <v>530</v>
      </c>
      <c r="G281" s="81"/>
      <c r="H281" s="269" t="e">
        <f aca="false">ROUND((G281*F281),2)</f>
        <v>#VALUE!</v>
      </c>
    </row>
    <row r="282" customFormat="false" ht="12.75" hidden="false" customHeight="true" outlineLevel="0" collapsed="false">
      <c r="A282" s="91"/>
      <c r="B282" s="92"/>
      <c r="C282" s="81" t="n">
        <v>88309</v>
      </c>
      <c r="D282" s="276" t="s">
        <v>357</v>
      </c>
      <c r="E282" s="81" t="s">
        <v>303</v>
      </c>
      <c r="F282" s="81" t="s">
        <v>448</v>
      </c>
      <c r="G282" s="81"/>
      <c r="H282" s="269" t="e">
        <f aca="false">ROUND((G282*F282),2)</f>
        <v>#VALUE!</v>
      </c>
    </row>
    <row r="283" customFormat="false" ht="12.75" hidden="false" customHeight="true" outlineLevel="0" collapsed="false">
      <c r="A283" s="91"/>
      <c r="B283" s="92"/>
      <c r="C283" s="81" t="n">
        <v>88316</v>
      </c>
      <c r="D283" s="276" t="s">
        <v>317</v>
      </c>
      <c r="E283" s="81" t="s">
        <v>303</v>
      </c>
      <c r="F283" s="81" t="s">
        <v>448</v>
      </c>
      <c r="G283" s="81"/>
      <c r="H283" s="269" t="e">
        <f aca="false">ROUND((G283*F283),2)</f>
        <v>#VALUE!</v>
      </c>
    </row>
    <row r="284" customFormat="false" ht="12.75" hidden="false" customHeight="true" outlineLevel="0" collapsed="false">
      <c r="A284" s="91"/>
      <c r="B284" s="92"/>
      <c r="C284" s="81" t="n">
        <v>88629</v>
      </c>
      <c r="D284" s="276" t="s">
        <v>531</v>
      </c>
      <c r="E284" s="81" t="s">
        <v>343</v>
      </c>
      <c r="F284" s="81" t="s">
        <v>532</v>
      </c>
      <c r="G284" s="81"/>
      <c r="H284" s="269" t="e">
        <f aca="false">ROUND((G284*F284),2)</f>
        <v>#VALUE!</v>
      </c>
    </row>
    <row r="285" customFormat="false" ht="12.75" hidden="false" customHeight="true" outlineLevel="0" collapsed="false">
      <c r="A285" s="310" t="s">
        <v>174</v>
      </c>
      <c r="B285" s="259" t="n">
        <v>94274</v>
      </c>
      <c r="C285" s="311" t="s">
        <v>301</v>
      </c>
      <c r="D285" s="309" t="s">
        <v>175</v>
      </c>
      <c r="E285" s="312" t="s">
        <v>66</v>
      </c>
      <c r="F285" s="313"/>
      <c r="G285" s="263"/>
      <c r="H285" s="264" t="e">
        <f aca="false">SUM(H286:H290)</f>
        <v>#VALUE!</v>
      </c>
    </row>
    <row r="286" customFormat="false" ht="12.75" hidden="false" customHeight="true" outlineLevel="0" collapsed="false">
      <c r="A286" s="91"/>
      <c r="B286" s="280"/>
      <c r="C286" s="81" t="n">
        <v>370</v>
      </c>
      <c r="D286" s="276" t="s">
        <v>528</v>
      </c>
      <c r="E286" s="81" t="s">
        <v>343</v>
      </c>
      <c r="F286" s="81" t="s">
        <v>374</v>
      </c>
      <c r="G286" s="81"/>
      <c r="H286" s="269" t="e">
        <f aca="false">ROUND((G286*F286),2)</f>
        <v>#VALUE!</v>
      </c>
    </row>
    <row r="287" customFormat="false" ht="12.75" hidden="false" customHeight="true" outlineLevel="0" collapsed="false">
      <c r="A287" s="91"/>
      <c r="B287" s="92"/>
      <c r="C287" s="81" t="n">
        <v>4059</v>
      </c>
      <c r="D287" s="276" t="s">
        <v>529</v>
      </c>
      <c r="E287" s="81" t="s">
        <v>332</v>
      </c>
      <c r="F287" s="81" t="s">
        <v>530</v>
      </c>
      <c r="G287" s="81"/>
      <c r="H287" s="269" t="e">
        <f aca="false">ROUND((G287*F287),2)</f>
        <v>#VALUE!</v>
      </c>
    </row>
    <row r="288" customFormat="false" ht="12.75" hidden="false" customHeight="true" outlineLevel="0" collapsed="false">
      <c r="A288" s="91"/>
      <c r="B288" s="92"/>
      <c r="C288" s="81" t="n">
        <v>88309</v>
      </c>
      <c r="D288" s="276" t="s">
        <v>357</v>
      </c>
      <c r="E288" s="81" t="s">
        <v>303</v>
      </c>
      <c r="F288" s="81" t="s">
        <v>533</v>
      </c>
      <c r="G288" s="81"/>
      <c r="H288" s="269" t="e">
        <f aca="false">ROUND((G288*F288),2)</f>
        <v>#VALUE!</v>
      </c>
    </row>
    <row r="289" customFormat="false" ht="12.75" hidden="false" customHeight="true" outlineLevel="0" collapsed="false">
      <c r="A289" s="91"/>
      <c r="B289" s="92"/>
      <c r="C289" s="81" t="n">
        <v>88316</v>
      </c>
      <c r="D289" s="276" t="s">
        <v>317</v>
      </c>
      <c r="E289" s="81" t="s">
        <v>303</v>
      </c>
      <c r="F289" s="81" t="s">
        <v>533</v>
      </c>
      <c r="G289" s="81"/>
      <c r="H289" s="269" t="e">
        <f aca="false">ROUND((G289*F289),2)</f>
        <v>#VALUE!</v>
      </c>
    </row>
    <row r="290" customFormat="false" ht="12.75" hidden="false" customHeight="true" outlineLevel="0" collapsed="false">
      <c r="A290" s="91"/>
      <c r="B290" s="92"/>
      <c r="C290" s="81" t="n">
        <v>88629</v>
      </c>
      <c r="D290" s="276" t="s">
        <v>531</v>
      </c>
      <c r="E290" s="81" t="s">
        <v>343</v>
      </c>
      <c r="F290" s="81" t="s">
        <v>532</v>
      </c>
      <c r="G290" s="81"/>
      <c r="H290" s="269" t="e">
        <f aca="false">ROUND((G290*F290),2)</f>
        <v>#VALUE!</v>
      </c>
    </row>
    <row r="291" customFormat="false" ht="12.75" hidden="false" customHeight="true" outlineLevel="0" collapsed="false">
      <c r="A291" s="310" t="s">
        <v>176</v>
      </c>
      <c r="B291" s="279" t="s">
        <v>177</v>
      </c>
      <c r="C291" s="311" t="s">
        <v>301</v>
      </c>
      <c r="D291" s="309" t="s">
        <v>178</v>
      </c>
      <c r="E291" s="312" t="s">
        <v>35</v>
      </c>
      <c r="F291" s="313"/>
      <c r="G291" s="263"/>
      <c r="H291" s="264" t="e">
        <f aca="false">SUM(H292:H294)</f>
        <v>#VALUE!</v>
      </c>
    </row>
    <row r="292" customFormat="false" ht="12.75" hidden="false" customHeight="true" outlineLevel="0" collapsed="false">
      <c r="A292" s="91"/>
      <c r="B292" s="280"/>
      <c r="C292" s="81" t="n">
        <v>1107</v>
      </c>
      <c r="D292" s="276" t="s">
        <v>534</v>
      </c>
      <c r="E292" s="81" t="s">
        <v>338</v>
      </c>
      <c r="F292" s="81" t="s">
        <v>535</v>
      </c>
      <c r="G292" s="81"/>
      <c r="H292" s="269" t="e">
        <f aca="false">ROUND((G292*F292),2)</f>
        <v>#VALUE!</v>
      </c>
    </row>
    <row r="293" customFormat="false" ht="12.75" hidden="false" customHeight="true" outlineLevel="0" collapsed="false">
      <c r="A293" s="91"/>
      <c r="B293" s="92"/>
      <c r="C293" s="81" t="n">
        <v>5333</v>
      </c>
      <c r="D293" s="276" t="s">
        <v>536</v>
      </c>
      <c r="E293" s="81" t="s">
        <v>394</v>
      </c>
      <c r="F293" s="81" t="s">
        <v>344</v>
      </c>
      <c r="G293" s="81"/>
      <c r="H293" s="269" t="e">
        <f aca="false">ROUND((G293*F293),2)</f>
        <v>#VALUE!</v>
      </c>
    </row>
    <row r="294" customFormat="false" ht="12.75" hidden="false" customHeight="true" outlineLevel="0" collapsed="false">
      <c r="A294" s="91"/>
      <c r="B294" s="92"/>
      <c r="C294" s="81" t="n">
        <v>88316</v>
      </c>
      <c r="D294" s="276" t="s">
        <v>317</v>
      </c>
      <c r="E294" s="81" t="s">
        <v>303</v>
      </c>
      <c r="F294" s="81" t="s">
        <v>537</v>
      </c>
      <c r="G294" s="81"/>
      <c r="H294" s="269" t="e">
        <f aca="false">ROUND((G294*F294),2)</f>
        <v>#VALUE!</v>
      </c>
    </row>
    <row r="295" customFormat="false" ht="12.75" hidden="false" customHeight="true" outlineLevel="0" collapsed="false">
      <c r="A295" s="310" t="s">
        <v>179</v>
      </c>
      <c r="B295" s="279" t="n">
        <v>94316</v>
      </c>
      <c r="C295" s="311" t="s">
        <v>538</v>
      </c>
      <c r="D295" s="309" t="s">
        <v>180</v>
      </c>
      <c r="E295" s="312" t="s">
        <v>58</v>
      </c>
      <c r="F295" s="313"/>
      <c r="G295" s="263"/>
      <c r="H295" s="264" t="e">
        <f aca="false">SUM(H296:H303)</f>
        <v>#VALUE!</v>
      </c>
    </row>
    <row r="296" customFormat="false" ht="36.75" hidden="false" customHeight="true" outlineLevel="0" collapsed="false">
      <c r="A296" s="91"/>
      <c r="B296" s="280"/>
      <c r="C296" s="81" t="n">
        <v>5678</v>
      </c>
      <c r="D296" s="276" t="s">
        <v>539</v>
      </c>
      <c r="E296" s="81" t="s">
        <v>315</v>
      </c>
      <c r="F296" s="81" t="s">
        <v>452</v>
      </c>
      <c r="G296" s="81"/>
      <c r="H296" s="269" t="e">
        <f aca="false">ROUND((G296*F296),2)</f>
        <v>#VALUE!</v>
      </c>
    </row>
    <row r="297" customFormat="false" ht="39.75" hidden="false" customHeight="true" outlineLevel="0" collapsed="false">
      <c r="A297" s="91"/>
      <c r="B297" s="92"/>
      <c r="C297" s="81" t="n">
        <v>5679</v>
      </c>
      <c r="D297" s="276" t="s">
        <v>540</v>
      </c>
      <c r="E297" s="81" t="s">
        <v>363</v>
      </c>
      <c r="F297" s="81" t="s">
        <v>416</v>
      </c>
      <c r="G297" s="81"/>
      <c r="H297" s="269" t="e">
        <f aca="false">ROUND((G297*F297),2)</f>
        <v>#VALUE!</v>
      </c>
    </row>
    <row r="298" customFormat="false" ht="37.5" hidden="false" customHeight="true" outlineLevel="0" collapsed="false">
      <c r="A298" s="91"/>
      <c r="B298" s="92"/>
      <c r="C298" s="81" t="n">
        <v>5901</v>
      </c>
      <c r="D298" s="276" t="s">
        <v>541</v>
      </c>
      <c r="E298" s="81" t="s">
        <v>315</v>
      </c>
      <c r="F298" s="81" t="s">
        <v>542</v>
      </c>
      <c r="G298" s="81"/>
      <c r="H298" s="269" t="e">
        <f aca="false">ROUND((G298*F298),2)</f>
        <v>#VALUE!</v>
      </c>
    </row>
    <row r="299" customFormat="false" ht="36" hidden="false" customHeight="true" outlineLevel="0" collapsed="false">
      <c r="A299" s="91"/>
      <c r="B299" s="92"/>
      <c r="C299" s="81" t="n">
        <v>5903</v>
      </c>
      <c r="D299" s="276" t="s">
        <v>543</v>
      </c>
      <c r="E299" s="81" t="s">
        <v>363</v>
      </c>
      <c r="F299" s="81" t="s">
        <v>316</v>
      </c>
      <c r="G299" s="81"/>
      <c r="H299" s="269" t="e">
        <f aca="false">ROUND((G299*F299),2)</f>
        <v>#VALUE!</v>
      </c>
    </row>
    <row r="300" customFormat="false" ht="12.75" hidden="false" customHeight="true" outlineLevel="0" collapsed="false">
      <c r="A300" s="91"/>
      <c r="B300" s="92"/>
      <c r="C300" s="81" t="n">
        <v>6079</v>
      </c>
      <c r="D300" s="276" t="s">
        <v>544</v>
      </c>
      <c r="E300" s="81" t="s">
        <v>343</v>
      </c>
      <c r="F300" s="81" t="s">
        <v>545</v>
      </c>
      <c r="G300" s="81"/>
      <c r="H300" s="269" t="e">
        <f aca="false">ROUND((G300*F300),2)</f>
        <v>#VALUE!</v>
      </c>
    </row>
    <row r="301" customFormat="false" ht="12.75" hidden="false" customHeight="true" outlineLevel="0" collapsed="false">
      <c r="A301" s="91"/>
      <c r="B301" s="92"/>
      <c r="C301" s="81" t="n">
        <v>88316</v>
      </c>
      <c r="D301" s="276" t="s">
        <v>317</v>
      </c>
      <c r="E301" s="81" t="s">
        <v>303</v>
      </c>
      <c r="F301" s="81" t="s">
        <v>546</v>
      </c>
      <c r="G301" s="81"/>
      <c r="H301" s="269" t="e">
        <f aca="false">ROUND((G301*F301),2)</f>
        <v>#VALUE!</v>
      </c>
    </row>
    <row r="302" customFormat="false" ht="26.25" hidden="false" customHeight="true" outlineLevel="0" collapsed="false">
      <c r="A302" s="91"/>
      <c r="B302" s="92"/>
      <c r="C302" s="81" t="n">
        <v>91533</v>
      </c>
      <c r="D302" s="276" t="s">
        <v>483</v>
      </c>
      <c r="E302" s="81" t="s">
        <v>315</v>
      </c>
      <c r="F302" s="81" t="s">
        <v>547</v>
      </c>
      <c r="G302" s="81"/>
      <c r="H302" s="269" t="e">
        <f aca="false">ROUND((G302*F302),2)</f>
        <v>#VALUE!</v>
      </c>
    </row>
    <row r="303" customFormat="false" ht="24.75" hidden="false" customHeight="true" outlineLevel="0" collapsed="false">
      <c r="A303" s="91"/>
      <c r="B303" s="92"/>
      <c r="C303" s="81" t="n">
        <v>91534</v>
      </c>
      <c r="D303" s="276" t="s">
        <v>484</v>
      </c>
      <c r="E303" s="81" t="s">
        <v>363</v>
      </c>
      <c r="F303" s="81" t="s">
        <v>548</v>
      </c>
      <c r="G303" s="81"/>
      <c r="H303" s="269" t="e">
        <f aca="false">ROUND((G303*F303),2)</f>
        <v>#VALUE!</v>
      </c>
    </row>
    <row r="304" customFormat="false" ht="12.75" hidden="false" customHeight="true" outlineLevel="0" collapsed="false">
      <c r="A304" s="310" t="s">
        <v>181</v>
      </c>
      <c r="B304" s="259" t="n">
        <v>97083</v>
      </c>
      <c r="C304" s="311" t="s">
        <v>301</v>
      </c>
      <c r="D304" s="309" t="s">
        <v>120</v>
      </c>
      <c r="E304" s="312" t="s">
        <v>35</v>
      </c>
      <c r="F304" s="313"/>
      <c r="G304" s="263"/>
      <c r="H304" s="264" t="e">
        <f aca="false">SUM(H305:H308)</f>
        <v>#VALUE!</v>
      </c>
    </row>
    <row r="305" customFormat="false" ht="12.75" hidden="false" customHeight="true" outlineLevel="0" collapsed="false">
      <c r="A305" s="91"/>
      <c r="B305" s="280"/>
      <c r="C305" s="81" t="n">
        <v>88309</v>
      </c>
      <c r="D305" s="276" t="s">
        <v>357</v>
      </c>
      <c r="E305" s="81" t="s">
        <v>303</v>
      </c>
      <c r="F305" s="81" t="s">
        <v>428</v>
      </c>
      <c r="G305" s="81"/>
      <c r="H305" s="269" t="e">
        <f aca="false">ROUND((G305*F305),2)</f>
        <v>#VALUE!</v>
      </c>
    </row>
    <row r="306" customFormat="false" ht="12.75" hidden="false" customHeight="true" outlineLevel="0" collapsed="false">
      <c r="A306" s="91"/>
      <c r="B306" s="92"/>
      <c r="C306" s="81" t="n">
        <v>88316</v>
      </c>
      <c r="D306" s="276" t="s">
        <v>317</v>
      </c>
      <c r="E306" s="81" t="s">
        <v>303</v>
      </c>
      <c r="F306" s="81" t="s">
        <v>429</v>
      </c>
      <c r="G306" s="81"/>
      <c r="H306" s="269" t="e">
        <f aca="false">ROUND((G306*F306),2)</f>
        <v>#VALUE!</v>
      </c>
    </row>
    <row r="307" customFormat="false" ht="24.75" hidden="false" customHeight="true" outlineLevel="0" collapsed="false">
      <c r="A307" s="91"/>
      <c r="B307" s="92"/>
      <c r="C307" s="81" t="n">
        <v>95264</v>
      </c>
      <c r="D307" s="276" t="s">
        <v>430</v>
      </c>
      <c r="E307" s="81" t="s">
        <v>315</v>
      </c>
      <c r="F307" s="81" t="s">
        <v>431</v>
      </c>
      <c r="G307" s="81"/>
      <c r="H307" s="269" t="e">
        <f aca="false">ROUND((G307*F307),2)</f>
        <v>#VALUE!</v>
      </c>
    </row>
    <row r="308" customFormat="false" ht="23.25" hidden="false" customHeight="true" outlineLevel="0" collapsed="false">
      <c r="A308" s="91"/>
      <c r="B308" s="92"/>
      <c r="C308" s="81" t="n">
        <v>95265</v>
      </c>
      <c r="D308" s="276" t="s">
        <v>432</v>
      </c>
      <c r="E308" s="81" t="s">
        <v>363</v>
      </c>
      <c r="F308" s="81" t="s">
        <v>433</v>
      </c>
      <c r="G308" s="81"/>
      <c r="H308" s="269" t="e">
        <f aca="false">ROUND((G308*F308),2)</f>
        <v>#VALUE!</v>
      </c>
    </row>
    <row r="309" customFormat="false" ht="12.75" hidden="false" customHeight="true" outlineLevel="0" collapsed="false">
      <c r="A309" s="310" t="s">
        <v>182</v>
      </c>
      <c r="B309" s="259" t="n">
        <v>96622</v>
      </c>
      <c r="C309" s="311" t="s">
        <v>301</v>
      </c>
      <c r="D309" s="309" t="s">
        <v>124</v>
      </c>
      <c r="E309" s="312" t="s">
        <v>58</v>
      </c>
      <c r="F309" s="313"/>
      <c r="G309" s="263"/>
      <c r="H309" s="264" t="e">
        <f aca="false">SUM(H310:H314)</f>
        <v>#VALUE!</v>
      </c>
    </row>
    <row r="310" customFormat="false" ht="12.75" hidden="false" customHeight="true" outlineLevel="0" collapsed="false">
      <c r="A310" s="91"/>
      <c r="B310" s="280"/>
      <c r="C310" s="81" t="n">
        <v>4718</v>
      </c>
      <c r="D310" s="276" t="s">
        <v>445</v>
      </c>
      <c r="E310" s="81" t="s">
        <v>343</v>
      </c>
      <c r="F310" s="81" t="s">
        <v>446</v>
      </c>
      <c r="G310" s="81"/>
      <c r="H310" s="269" t="e">
        <f aca="false">ROUND((G310*F310),2)</f>
        <v>#VALUE!</v>
      </c>
    </row>
    <row r="311" customFormat="false" ht="12.75" hidden="false" customHeight="true" outlineLevel="0" collapsed="false">
      <c r="A311" s="91"/>
      <c r="B311" s="92"/>
      <c r="C311" s="81" t="n">
        <v>88309</v>
      </c>
      <c r="D311" s="276" t="s">
        <v>357</v>
      </c>
      <c r="E311" s="81" t="s">
        <v>303</v>
      </c>
      <c r="F311" s="81" t="s">
        <v>447</v>
      </c>
      <c r="G311" s="81"/>
      <c r="H311" s="269" t="e">
        <f aca="false">ROUND((G311*F311),2)</f>
        <v>#VALUE!</v>
      </c>
    </row>
    <row r="312" customFormat="false" ht="12.75" hidden="false" customHeight="true" outlineLevel="0" collapsed="false">
      <c r="A312" s="91"/>
      <c r="B312" s="92"/>
      <c r="C312" s="81" t="n">
        <v>88316</v>
      </c>
      <c r="D312" s="276" t="s">
        <v>317</v>
      </c>
      <c r="E312" s="81" t="s">
        <v>303</v>
      </c>
      <c r="F312" s="81" t="s">
        <v>448</v>
      </c>
      <c r="G312" s="81"/>
      <c r="H312" s="269" t="e">
        <f aca="false">ROUND((G312*F312),2)</f>
        <v>#VALUE!</v>
      </c>
    </row>
    <row r="313" customFormat="false" ht="22.5" hidden="false" customHeight="true" outlineLevel="0" collapsed="false">
      <c r="A313" s="91"/>
      <c r="B313" s="92"/>
      <c r="C313" s="81" t="n">
        <v>91277</v>
      </c>
      <c r="D313" s="276" t="s">
        <v>449</v>
      </c>
      <c r="E313" s="81" t="s">
        <v>315</v>
      </c>
      <c r="F313" s="81" t="s">
        <v>450</v>
      </c>
      <c r="G313" s="81"/>
      <c r="H313" s="269" t="e">
        <f aca="false">ROUND((G313*F313),2)</f>
        <v>#VALUE!</v>
      </c>
    </row>
    <row r="314" customFormat="false" ht="24" hidden="false" customHeight="true" outlineLevel="0" collapsed="false">
      <c r="A314" s="282"/>
      <c r="B314" s="283"/>
      <c r="C314" s="116" t="n">
        <v>91278</v>
      </c>
      <c r="D314" s="284" t="s">
        <v>451</v>
      </c>
      <c r="E314" s="116" t="s">
        <v>363</v>
      </c>
      <c r="F314" s="116" t="s">
        <v>452</v>
      </c>
      <c r="G314" s="116"/>
      <c r="H314" s="269" t="e">
        <f aca="false">ROUND((G314*F314),2)</f>
        <v>#VALUE!</v>
      </c>
    </row>
    <row r="315" customFormat="false" ht="12.75" hidden="false" customHeight="true" outlineLevel="0" collapsed="false">
      <c r="A315" s="310" t="s">
        <v>183</v>
      </c>
      <c r="B315" s="259" t="n">
        <v>68053</v>
      </c>
      <c r="C315" s="311" t="s">
        <v>301</v>
      </c>
      <c r="D315" s="309" t="s">
        <v>126</v>
      </c>
      <c r="E315" s="312" t="s">
        <v>35</v>
      </c>
      <c r="F315" s="313"/>
      <c r="G315" s="263"/>
      <c r="H315" s="264" t="e">
        <f aca="false">SUM(H316:H317)</f>
        <v>#VALUE!</v>
      </c>
    </row>
    <row r="316" customFormat="false" ht="12.75" hidden="false" customHeight="true" outlineLevel="0" collapsed="false">
      <c r="A316" s="91"/>
      <c r="B316" s="280"/>
      <c r="C316" s="81" t="n">
        <v>3777</v>
      </c>
      <c r="D316" s="276" t="s">
        <v>453</v>
      </c>
      <c r="E316" s="81" t="s">
        <v>336</v>
      </c>
      <c r="F316" s="81" t="s">
        <v>454</v>
      </c>
      <c r="G316" s="81"/>
      <c r="H316" s="269" t="e">
        <f aca="false">ROUND((G316*F316),2)</f>
        <v>#VALUE!</v>
      </c>
    </row>
    <row r="317" customFormat="false" ht="12.75" hidden="false" customHeight="true" outlineLevel="0" collapsed="false">
      <c r="A317" s="91"/>
      <c r="B317" s="92"/>
      <c r="C317" s="81" t="n">
        <v>88270</v>
      </c>
      <c r="D317" s="276" t="s">
        <v>409</v>
      </c>
      <c r="E317" s="81" t="s">
        <v>303</v>
      </c>
      <c r="F317" s="81" t="s">
        <v>455</v>
      </c>
      <c r="G317" s="81"/>
      <c r="H317" s="269" t="e">
        <f aca="false">ROUND((G317*F317),2)</f>
        <v>#VALUE!</v>
      </c>
    </row>
    <row r="318" customFormat="false" ht="12.75" hidden="false" customHeight="true" outlineLevel="0" collapsed="false">
      <c r="A318" s="310" t="s">
        <v>184</v>
      </c>
      <c r="B318" s="259" t="n">
        <v>94991</v>
      </c>
      <c r="C318" s="311" t="s">
        <v>301</v>
      </c>
      <c r="D318" s="309" t="s">
        <v>185</v>
      </c>
      <c r="E318" s="312" t="s">
        <v>58</v>
      </c>
      <c r="F318" s="313"/>
      <c r="G318" s="263"/>
      <c r="H318" s="264" t="e">
        <f aca="false">SUM(H319:H324)</f>
        <v>#VALUE!</v>
      </c>
    </row>
    <row r="319" customFormat="false" ht="24.75" hidden="false" customHeight="true" outlineLevel="0" collapsed="false">
      <c r="A319" s="91"/>
      <c r="B319" s="280"/>
      <c r="C319" s="81" t="n">
        <v>4460</v>
      </c>
      <c r="D319" s="276" t="s">
        <v>549</v>
      </c>
      <c r="E319" s="81" t="s">
        <v>332</v>
      </c>
      <c r="F319" s="81" t="s">
        <v>550</v>
      </c>
      <c r="G319" s="81"/>
      <c r="H319" s="269" t="e">
        <f aca="false">ROUND((G319*F319),2)</f>
        <v>#VALUE!</v>
      </c>
    </row>
    <row r="320" customFormat="false" ht="12.75" hidden="false" customHeight="true" outlineLevel="0" collapsed="false">
      <c r="A320" s="91"/>
      <c r="B320" s="92"/>
      <c r="C320" s="81" t="n">
        <v>4517</v>
      </c>
      <c r="D320" s="276" t="s">
        <v>437</v>
      </c>
      <c r="E320" s="81" t="s">
        <v>332</v>
      </c>
      <c r="F320" s="81" t="s">
        <v>341</v>
      </c>
      <c r="G320" s="81"/>
      <c r="H320" s="269" t="e">
        <f aca="false">ROUND((G320*F320),2)</f>
        <v>#VALUE!</v>
      </c>
    </row>
    <row r="321" customFormat="false" ht="12.75" hidden="false" customHeight="true" outlineLevel="0" collapsed="false">
      <c r="A321" s="91"/>
      <c r="B321" s="92"/>
      <c r="C321" s="81" t="n">
        <v>34492</v>
      </c>
      <c r="D321" s="276" t="s">
        <v>551</v>
      </c>
      <c r="E321" s="81" t="s">
        <v>343</v>
      </c>
      <c r="F321" s="81" t="s">
        <v>552</v>
      </c>
      <c r="G321" s="81"/>
      <c r="H321" s="269" t="e">
        <f aca="false">ROUND((G321*F321),2)</f>
        <v>#VALUE!</v>
      </c>
    </row>
    <row r="322" customFormat="false" ht="12.75" hidden="false" customHeight="true" outlineLevel="0" collapsed="false">
      <c r="A322" s="91"/>
      <c r="B322" s="92"/>
      <c r="C322" s="81" t="n">
        <v>88262</v>
      </c>
      <c r="D322" s="276" t="s">
        <v>340</v>
      </c>
      <c r="E322" s="81" t="s">
        <v>303</v>
      </c>
      <c r="F322" s="81" t="s">
        <v>553</v>
      </c>
      <c r="G322" s="81"/>
      <c r="H322" s="269" t="e">
        <f aca="false">ROUND((G322*F322),2)</f>
        <v>#VALUE!</v>
      </c>
    </row>
    <row r="323" customFormat="false" ht="12.75" hidden="false" customHeight="true" outlineLevel="0" collapsed="false">
      <c r="A323" s="91"/>
      <c r="B323" s="92"/>
      <c r="C323" s="81" t="n">
        <v>88309</v>
      </c>
      <c r="D323" s="276" t="s">
        <v>357</v>
      </c>
      <c r="E323" s="81" t="s">
        <v>303</v>
      </c>
      <c r="F323" s="81" t="s">
        <v>554</v>
      </c>
      <c r="G323" s="81"/>
      <c r="H323" s="269" t="e">
        <f aca="false">ROUND((G323*F323),2)</f>
        <v>#VALUE!</v>
      </c>
    </row>
    <row r="324" customFormat="false" ht="12.75" hidden="false" customHeight="true" outlineLevel="0" collapsed="false">
      <c r="A324" s="91"/>
      <c r="B324" s="92"/>
      <c r="C324" s="81" t="n">
        <v>88316</v>
      </c>
      <c r="D324" s="276" t="s">
        <v>317</v>
      </c>
      <c r="E324" s="81" t="s">
        <v>303</v>
      </c>
      <c r="F324" s="81" t="s">
        <v>555</v>
      </c>
      <c r="G324" s="81"/>
      <c r="H324" s="269" t="e">
        <f aca="false">ROUND((G324*F324),2)</f>
        <v>#VALUE!</v>
      </c>
    </row>
    <row r="325" customFormat="false" ht="12.75" hidden="false" customHeight="true" outlineLevel="0" collapsed="false">
      <c r="A325" s="310" t="s">
        <v>186</v>
      </c>
      <c r="B325" s="259" t="s">
        <v>187</v>
      </c>
      <c r="C325" s="311" t="s">
        <v>345</v>
      </c>
      <c r="D325" s="309" t="s">
        <v>188</v>
      </c>
      <c r="E325" s="312" t="s">
        <v>66</v>
      </c>
      <c r="F325" s="313"/>
      <c r="G325" s="263"/>
      <c r="H325" s="264" t="n">
        <f aca="false">SUM(H326:H329)</f>
        <v>0</v>
      </c>
    </row>
    <row r="326" customFormat="false" ht="12.75" hidden="false" customHeight="true" outlineLevel="0" collapsed="false">
      <c r="A326" s="91"/>
      <c r="B326" s="280"/>
      <c r="C326" s="266" t="s">
        <v>556</v>
      </c>
      <c r="D326" s="265" t="s">
        <v>557</v>
      </c>
      <c r="E326" s="266" t="s">
        <v>303</v>
      </c>
      <c r="F326" s="81" t="n">
        <v>0.072</v>
      </c>
      <c r="G326" s="268"/>
      <c r="H326" s="269" t="n">
        <f aca="false">ROUND((G326*F326),2)</f>
        <v>0</v>
      </c>
    </row>
    <row r="327" customFormat="false" ht="12.75" hidden="false" customHeight="true" outlineLevel="0" collapsed="false">
      <c r="A327" s="91"/>
      <c r="B327" s="92"/>
      <c r="C327" s="266" t="s">
        <v>558</v>
      </c>
      <c r="D327" s="265" t="s">
        <v>559</v>
      </c>
      <c r="E327" s="266" t="s">
        <v>303</v>
      </c>
      <c r="F327" s="81" t="n">
        <v>0.2298</v>
      </c>
      <c r="G327" s="268"/>
      <c r="H327" s="269" t="n">
        <f aca="false">ROUND((G327*F327),2)</f>
        <v>0</v>
      </c>
    </row>
    <row r="328" customFormat="false" ht="12.75" hidden="false" customHeight="true" outlineLevel="0" collapsed="false">
      <c r="A328" s="91"/>
      <c r="B328" s="92"/>
      <c r="C328" s="266" t="s">
        <v>560</v>
      </c>
      <c r="D328" s="265" t="s">
        <v>561</v>
      </c>
      <c r="E328" s="266" t="s">
        <v>343</v>
      </c>
      <c r="F328" s="81" t="n">
        <v>0.0008</v>
      </c>
      <c r="G328" s="268"/>
      <c r="H328" s="269" t="n">
        <f aca="false">ROUND((G328*F328),2)</f>
        <v>0</v>
      </c>
    </row>
    <row r="329" customFormat="false" ht="12.75" hidden="false" customHeight="true" outlineLevel="0" collapsed="false">
      <c r="A329" s="91"/>
      <c r="B329" s="92"/>
      <c r="C329" s="266" t="s">
        <v>562</v>
      </c>
      <c r="D329" s="265" t="s">
        <v>563</v>
      </c>
      <c r="E329" s="266" t="s">
        <v>354</v>
      </c>
      <c r="F329" s="292" t="n">
        <v>1</v>
      </c>
      <c r="G329" s="268"/>
      <c r="H329" s="269" t="n">
        <f aca="false">ROUND((G329*F329),2)</f>
        <v>0</v>
      </c>
    </row>
    <row r="330" customFormat="false" ht="12.75" hidden="false" customHeight="true" outlineLevel="0" collapsed="false">
      <c r="A330" s="248" t="n">
        <v>7</v>
      </c>
      <c r="B330" s="248"/>
      <c r="C330" s="249"/>
      <c r="D330" s="250" t="s">
        <v>189</v>
      </c>
      <c r="E330" s="251"/>
      <c r="F330" s="251"/>
      <c r="G330" s="251"/>
      <c r="H330" s="277"/>
    </row>
    <row r="331" customFormat="false" ht="12.75" hidden="false" customHeight="true" outlineLevel="0" collapsed="false">
      <c r="A331" s="301" t="s">
        <v>190</v>
      </c>
      <c r="B331" s="301"/>
      <c r="C331" s="254"/>
      <c r="D331" s="255" t="s">
        <v>191</v>
      </c>
      <c r="E331" s="256"/>
      <c r="F331" s="256"/>
      <c r="G331" s="256"/>
      <c r="H331" s="257"/>
    </row>
    <row r="332" customFormat="false" ht="12.75" hidden="false" customHeight="true" outlineLevel="0" collapsed="false">
      <c r="A332" s="258" t="s">
        <v>192</v>
      </c>
      <c r="B332" s="296" t="n">
        <v>72815</v>
      </c>
      <c r="C332" s="260" t="s">
        <v>301</v>
      </c>
      <c r="D332" s="261" t="s">
        <v>105</v>
      </c>
      <c r="E332" s="262" t="s">
        <v>35</v>
      </c>
      <c r="F332" s="305"/>
      <c r="G332" s="263"/>
      <c r="H332" s="264" t="e">
        <f aca="false">SUM(H333:H335)</f>
        <v>#VALUE!</v>
      </c>
    </row>
    <row r="333" customFormat="false" ht="12.75" hidden="false" customHeight="true" outlineLevel="0" collapsed="false">
      <c r="A333" s="91"/>
      <c r="B333" s="280"/>
      <c r="C333" s="81" t="n">
        <v>7304</v>
      </c>
      <c r="D333" s="276" t="s">
        <v>410</v>
      </c>
      <c r="E333" s="81" t="s">
        <v>394</v>
      </c>
      <c r="F333" s="81" t="s">
        <v>411</v>
      </c>
      <c r="G333" s="81"/>
      <c r="H333" s="269" t="e">
        <f aca="false">ROUND((G333*F333),2)</f>
        <v>#VALUE!</v>
      </c>
    </row>
    <row r="334" customFormat="false" ht="12.75" hidden="false" customHeight="true" outlineLevel="0" collapsed="false">
      <c r="A334" s="91"/>
      <c r="B334" s="92"/>
      <c r="C334" s="81" t="n">
        <v>88309</v>
      </c>
      <c r="D334" s="276" t="s">
        <v>357</v>
      </c>
      <c r="E334" s="81" t="s">
        <v>303</v>
      </c>
      <c r="F334" s="81" t="s">
        <v>412</v>
      </c>
      <c r="G334" s="81"/>
      <c r="H334" s="269" t="e">
        <f aca="false">ROUND((G334*F334),2)</f>
        <v>#VALUE!</v>
      </c>
    </row>
    <row r="335" customFormat="false" ht="12.75" hidden="false" customHeight="true" outlineLevel="0" collapsed="false">
      <c r="A335" s="91"/>
      <c r="B335" s="92"/>
      <c r="C335" s="81" t="n">
        <v>88316</v>
      </c>
      <c r="D335" s="276" t="s">
        <v>317</v>
      </c>
      <c r="E335" s="81" t="s">
        <v>303</v>
      </c>
      <c r="F335" s="81" t="s">
        <v>412</v>
      </c>
      <c r="G335" s="81"/>
      <c r="H335" s="269" t="e">
        <f aca="false">ROUND((G335*F335),2)</f>
        <v>#VALUE!</v>
      </c>
    </row>
    <row r="336" customFormat="false" ht="12.75" hidden="false" customHeight="true" outlineLevel="0" collapsed="false">
      <c r="A336" s="306" t="s">
        <v>193</v>
      </c>
      <c r="B336" s="306"/>
      <c r="C336" s="288"/>
      <c r="D336" s="294" t="s">
        <v>194</v>
      </c>
      <c r="E336" s="290"/>
      <c r="F336" s="290"/>
      <c r="G336" s="290"/>
      <c r="H336" s="291"/>
    </row>
    <row r="337" customFormat="false" ht="12.75" hidden="false" customHeight="true" outlineLevel="0" collapsed="false">
      <c r="A337" s="295" t="s">
        <v>195</v>
      </c>
      <c r="B337" s="296" t="n">
        <v>97083</v>
      </c>
      <c r="C337" s="259" t="s">
        <v>301</v>
      </c>
      <c r="D337" s="261" t="s">
        <v>120</v>
      </c>
      <c r="E337" s="262" t="s">
        <v>35</v>
      </c>
      <c r="F337" s="262"/>
      <c r="G337" s="263"/>
      <c r="H337" s="264" t="e">
        <f aca="false">SUM(H338:H341)</f>
        <v>#VALUE!</v>
      </c>
    </row>
    <row r="338" customFormat="false" ht="12.75" hidden="false" customHeight="true" outlineLevel="0" collapsed="false">
      <c r="A338" s="91"/>
      <c r="B338" s="280"/>
      <c r="C338" s="114" t="n">
        <v>88309</v>
      </c>
      <c r="D338" s="281" t="s">
        <v>357</v>
      </c>
      <c r="E338" s="114" t="s">
        <v>303</v>
      </c>
      <c r="F338" s="114" t="s">
        <v>428</v>
      </c>
      <c r="G338" s="114"/>
      <c r="H338" s="269" t="e">
        <f aca="false">ROUND((G338*F338),2)</f>
        <v>#VALUE!</v>
      </c>
    </row>
    <row r="339" customFormat="false" ht="12.75" hidden="false" customHeight="true" outlineLevel="0" collapsed="false">
      <c r="A339" s="91"/>
      <c r="B339" s="92"/>
      <c r="C339" s="81" t="n">
        <v>88316</v>
      </c>
      <c r="D339" s="276" t="s">
        <v>317</v>
      </c>
      <c r="E339" s="81" t="s">
        <v>303</v>
      </c>
      <c r="F339" s="81" t="s">
        <v>429</v>
      </c>
      <c r="G339" s="81"/>
      <c r="H339" s="269" t="e">
        <f aca="false">ROUND((G339*F339),2)</f>
        <v>#VALUE!</v>
      </c>
    </row>
    <row r="340" customFormat="false" ht="23.25" hidden="false" customHeight="true" outlineLevel="0" collapsed="false">
      <c r="A340" s="91"/>
      <c r="B340" s="92"/>
      <c r="C340" s="81" t="n">
        <v>95264</v>
      </c>
      <c r="D340" s="276" t="s">
        <v>430</v>
      </c>
      <c r="E340" s="81" t="s">
        <v>315</v>
      </c>
      <c r="F340" s="81" t="s">
        <v>431</v>
      </c>
      <c r="G340" s="81"/>
      <c r="H340" s="269" t="e">
        <f aca="false">ROUND((G340*F340),2)</f>
        <v>#VALUE!</v>
      </c>
    </row>
    <row r="341" customFormat="false" ht="27.75" hidden="false" customHeight="true" outlineLevel="0" collapsed="false">
      <c r="A341" s="91"/>
      <c r="B341" s="92"/>
      <c r="C341" s="81" t="n">
        <v>95265</v>
      </c>
      <c r="D341" s="276" t="s">
        <v>432</v>
      </c>
      <c r="E341" s="81" t="s">
        <v>363</v>
      </c>
      <c r="F341" s="81" t="s">
        <v>433</v>
      </c>
      <c r="G341" s="81"/>
      <c r="H341" s="269" t="e">
        <f aca="false">ROUND((G341*F341),2)</f>
        <v>#VALUE!</v>
      </c>
    </row>
    <row r="342" customFormat="false" ht="12.75" hidden="false" customHeight="true" outlineLevel="0" collapsed="false">
      <c r="A342" s="295" t="s">
        <v>196</v>
      </c>
      <c r="B342" s="314" t="n">
        <v>97086</v>
      </c>
      <c r="C342" s="260" t="s">
        <v>301</v>
      </c>
      <c r="D342" s="261" t="s">
        <v>122</v>
      </c>
      <c r="E342" s="262" t="s">
        <v>35</v>
      </c>
      <c r="F342" s="262"/>
      <c r="G342" s="263"/>
      <c r="H342" s="264" t="e">
        <f aca="false">SUM(H343:H349)</f>
        <v>#VALUE!</v>
      </c>
    </row>
    <row r="343" customFormat="false" ht="15" hidden="false" customHeight="true" outlineLevel="0" collapsed="false">
      <c r="A343" s="91"/>
      <c r="B343" s="280"/>
      <c r="C343" s="81" t="n">
        <v>2692</v>
      </c>
      <c r="D343" s="276" t="s">
        <v>434</v>
      </c>
      <c r="E343" s="81" t="s">
        <v>394</v>
      </c>
      <c r="F343" s="81" t="s">
        <v>435</v>
      </c>
      <c r="G343" s="81"/>
      <c r="H343" s="269" t="e">
        <f aca="false">ROUND((G343*F343),2)</f>
        <v>#VALUE!</v>
      </c>
    </row>
    <row r="344" customFormat="false" ht="14.25" hidden="false" customHeight="true" outlineLevel="0" collapsed="false">
      <c r="A344" s="91"/>
      <c r="B344" s="92"/>
      <c r="C344" s="81" t="n">
        <v>4491</v>
      </c>
      <c r="D344" s="276" t="s">
        <v>333</v>
      </c>
      <c r="E344" s="81" t="s">
        <v>332</v>
      </c>
      <c r="F344" s="81" t="s">
        <v>436</v>
      </c>
      <c r="G344" s="81"/>
      <c r="H344" s="269" t="e">
        <f aca="false">ROUND((G344*F344),2)</f>
        <v>#VALUE!</v>
      </c>
    </row>
    <row r="345" customFormat="false" ht="12.75" hidden="false" customHeight="true" outlineLevel="0" collapsed="false">
      <c r="A345" s="91"/>
      <c r="B345" s="92"/>
      <c r="C345" s="81" t="n">
        <v>4517</v>
      </c>
      <c r="D345" s="276" t="s">
        <v>437</v>
      </c>
      <c r="E345" s="81" t="s">
        <v>332</v>
      </c>
      <c r="F345" s="81" t="s">
        <v>438</v>
      </c>
      <c r="G345" s="81"/>
      <c r="H345" s="269" t="e">
        <f aca="false">ROUND((G345*F345),2)</f>
        <v>#VALUE!</v>
      </c>
    </row>
    <row r="346" customFormat="false" ht="12.75" hidden="false" customHeight="true" outlineLevel="0" collapsed="false">
      <c r="A346" s="91"/>
      <c r="B346" s="92"/>
      <c r="C346" s="81" t="n">
        <v>5068</v>
      </c>
      <c r="D346" s="276" t="s">
        <v>439</v>
      </c>
      <c r="E346" s="81" t="s">
        <v>338</v>
      </c>
      <c r="F346" s="81" t="s">
        <v>416</v>
      </c>
      <c r="G346" s="81"/>
      <c r="H346" s="269" t="e">
        <f aca="false">ROUND((G346*F346),2)</f>
        <v>#VALUE!</v>
      </c>
    </row>
    <row r="347" customFormat="false" ht="12.75" hidden="false" customHeight="true" outlineLevel="0" collapsed="false">
      <c r="A347" s="91"/>
      <c r="B347" s="92"/>
      <c r="C347" s="81" t="n">
        <v>6193</v>
      </c>
      <c r="D347" s="276" t="s">
        <v>440</v>
      </c>
      <c r="E347" s="81" t="s">
        <v>332</v>
      </c>
      <c r="F347" s="81" t="s">
        <v>441</v>
      </c>
      <c r="G347" s="81"/>
      <c r="H347" s="269" t="e">
        <f aca="false">ROUND((G347*F347),2)</f>
        <v>#VALUE!</v>
      </c>
    </row>
    <row r="348" customFormat="false" ht="12.75" hidden="false" customHeight="true" outlineLevel="0" collapsed="false">
      <c r="A348" s="91"/>
      <c r="B348" s="92"/>
      <c r="C348" s="81" t="n">
        <v>88239</v>
      </c>
      <c r="D348" s="276" t="s">
        <v>442</v>
      </c>
      <c r="E348" s="81" t="s">
        <v>303</v>
      </c>
      <c r="F348" s="81" t="s">
        <v>443</v>
      </c>
      <c r="G348" s="81"/>
      <c r="H348" s="269" t="e">
        <f aca="false">ROUND((G348*F348),2)</f>
        <v>#VALUE!</v>
      </c>
    </row>
    <row r="349" customFormat="false" ht="12.75" hidden="false" customHeight="true" outlineLevel="0" collapsed="false">
      <c r="A349" s="91"/>
      <c r="B349" s="92"/>
      <c r="C349" s="81" t="n">
        <v>88262</v>
      </c>
      <c r="D349" s="276" t="s">
        <v>340</v>
      </c>
      <c r="E349" s="81" t="s">
        <v>303</v>
      </c>
      <c r="F349" s="81" t="s">
        <v>444</v>
      </c>
      <c r="G349" s="81"/>
      <c r="H349" s="269" t="e">
        <f aca="false">ROUND((G349*F349),2)</f>
        <v>#VALUE!</v>
      </c>
    </row>
    <row r="350" customFormat="false" ht="12.75" hidden="false" customHeight="true" outlineLevel="0" collapsed="false">
      <c r="A350" s="295" t="s">
        <v>197</v>
      </c>
      <c r="B350" s="314" t="n">
        <v>96622</v>
      </c>
      <c r="C350" s="260" t="s">
        <v>301</v>
      </c>
      <c r="D350" s="261" t="s">
        <v>124</v>
      </c>
      <c r="E350" s="262" t="s">
        <v>58</v>
      </c>
      <c r="F350" s="262"/>
      <c r="G350" s="263"/>
      <c r="H350" s="264" t="e">
        <f aca="false">SUM(H351:H355)</f>
        <v>#VALUE!</v>
      </c>
    </row>
    <row r="351" customFormat="false" ht="12.75" hidden="false" customHeight="true" outlineLevel="0" collapsed="false">
      <c r="A351" s="91"/>
      <c r="B351" s="280"/>
      <c r="C351" s="81" t="n">
        <v>4718</v>
      </c>
      <c r="D351" s="276" t="s">
        <v>445</v>
      </c>
      <c r="E351" s="81" t="s">
        <v>343</v>
      </c>
      <c r="F351" s="81" t="s">
        <v>446</v>
      </c>
      <c r="G351" s="81"/>
      <c r="H351" s="269" t="e">
        <f aca="false">ROUND((G351*F351),2)</f>
        <v>#VALUE!</v>
      </c>
    </row>
    <row r="352" customFormat="false" ht="12.75" hidden="false" customHeight="true" outlineLevel="0" collapsed="false">
      <c r="A352" s="91"/>
      <c r="B352" s="92"/>
      <c r="C352" s="81" t="n">
        <v>88309</v>
      </c>
      <c r="D352" s="276" t="s">
        <v>357</v>
      </c>
      <c r="E352" s="81" t="s">
        <v>303</v>
      </c>
      <c r="F352" s="81" t="s">
        <v>447</v>
      </c>
      <c r="G352" s="81"/>
      <c r="H352" s="269" t="e">
        <f aca="false">ROUND((G352*F352),2)</f>
        <v>#VALUE!</v>
      </c>
    </row>
    <row r="353" customFormat="false" ht="12.75" hidden="false" customHeight="true" outlineLevel="0" collapsed="false">
      <c r="A353" s="91"/>
      <c r="B353" s="92"/>
      <c r="C353" s="81" t="n">
        <v>88316</v>
      </c>
      <c r="D353" s="276" t="s">
        <v>317</v>
      </c>
      <c r="E353" s="81" t="s">
        <v>303</v>
      </c>
      <c r="F353" s="81" t="s">
        <v>448</v>
      </c>
      <c r="G353" s="81"/>
      <c r="H353" s="269" t="e">
        <f aca="false">ROUND((G353*F353),2)</f>
        <v>#VALUE!</v>
      </c>
    </row>
    <row r="354" customFormat="false" ht="27.75" hidden="false" customHeight="true" outlineLevel="0" collapsed="false">
      <c r="A354" s="91"/>
      <c r="B354" s="92"/>
      <c r="C354" s="81" t="n">
        <v>91277</v>
      </c>
      <c r="D354" s="276" t="s">
        <v>449</v>
      </c>
      <c r="E354" s="81" t="s">
        <v>315</v>
      </c>
      <c r="F354" s="81" t="s">
        <v>450</v>
      </c>
      <c r="G354" s="81"/>
      <c r="H354" s="269" t="e">
        <f aca="false">ROUND((G354*F354),2)</f>
        <v>#VALUE!</v>
      </c>
    </row>
    <row r="355" customFormat="false" ht="29.25" hidden="false" customHeight="true" outlineLevel="0" collapsed="false">
      <c r="A355" s="282"/>
      <c r="B355" s="283"/>
      <c r="C355" s="116" t="n">
        <v>91278</v>
      </c>
      <c r="D355" s="284" t="s">
        <v>451</v>
      </c>
      <c r="E355" s="116" t="s">
        <v>363</v>
      </c>
      <c r="F355" s="116" t="s">
        <v>452</v>
      </c>
      <c r="G355" s="116"/>
      <c r="H355" s="269" t="e">
        <f aca="false">ROUND((G355*F355),2)</f>
        <v>#VALUE!</v>
      </c>
    </row>
    <row r="356" customFormat="false" ht="12.75" hidden="false" customHeight="true" outlineLevel="0" collapsed="false">
      <c r="A356" s="295" t="s">
        <v>198</v>
      </c>
      <c r="B356" s="296" t="n">
        <v>68053</v>
      </c>
      <c r="C356" s="260" t="s">
        <v>301</v>
      </c>
      <c r="D356" s="261" t="s">
        <v>126</v>
      </c>
      <c r="E356" s="262" t="s">
        <v>35</v>
      </c>
      <c r="F356" s="262"/>
      <c r="G356" s="263"/>
      <c r="H356" s="264" t="e">
        <f aca="false">H357+H358</f>
        <v>#VALUE!</v>
      </c>
    </row>
    <row r="357" customFormat="false" ht="12.75" hidden="false" customHeight="true" outlineLevel="0" collapsed="false">
      <c r="A357" s="91"/>
      <c r="B357" s="280"/>
      <c r="C357" s="81" t="n">
        <v>3777</v>
      </c>
      <c r="D357" s="276" t="s">
        <v>453</v>
      </c>
      <c r="E357" s="81" t="s">
        <v>336</v>
      </c>
      <c r="F357" s="81" t="s">
        <v>454</v>
      </c>
      <c r="G357" s="81"/>
      <c r="H357" s="269" t="e">
        <f aca="false">ROUND((G357*F357),2)</f>
        <v>#VALUE!</v>
      </c>
    </row>
    <row r="358" customFormat="false" ht="12.75" hidden="false" customHeight="true" outlineLevel="0" collapsed="false">
      <c r="A358" s="282"/>
      <c r="B358" s="283"/>
      <c r="C358" s="116" t="n">
        <v>88270</v>
      </c>
      <c r="D358" s="284" t="s">
        <v>409</v>
      </c>
      <c r="E358" s="116" t="s">
        <v>303</v>
      </c>
      <c r="F358" s="116" t="s">
        <v>455</v>
      </c>
      <c r="G358" s="116"/>
      <c r="H358" s="269" t="e">
        <f aca="false">ROUND((G358*F358),2)</f>
        <v>#VALUE!</v>
      </c>
    </row>
    <row r="359" customFormat="false" ht="12.75" hidden="false" customHeight="true" outlineLevel="0" collapsed="false">
      <c r="A359" s="295" t="s">
        <v>199</v>
      </c>
      <c r="B359" s="296" t="s">
        <v>128</v>
      </c>
      <c r="C359" s="260" t="s">
        <v>301</v>
      </c>
      <c r="D359" s="261" t="s">
        <v>129</v>
      </c>
      <c r="E359" s="262" t="s">
        <v>78</v>
      </c>
      <c r="F359" s="262"/>
      <c r="G359" s="263"/>
      <c r="H359" s="264" t="e">
        <f aca="false">SUM(H360:H361)</f>
        <v>#VALUE!</v>
      </c>
    </row>
    <row r="360" customFormat="false" ht="26.25" hidden="false" customHeight="true" outlineLevel="0" collapsed="false">
      <c r="A360" s="91"/>
      <c r="B360" s="280"/>
      <c r="C360" s="81" t="n">
        <v>92917</v>
      </c>
      <c r="D360" s="276" t="s">
        <v>456</v>
      </c>
      <c r="E360" s="81" t="s">
        <v>338</v>
      </c>
      <c r="F360" s="81" t="s">
        <v>457</v>
      </c>
      <c r="G360" s="81"/>
      <c r="H360" s="269" t="e">
        <f aca="false">ROUND((G360*F360),2)</f>
        <v>#VALUE!</v>
      </c>
    </row>
    <row r="361" customFormat="false" ht="24.75" hidden="false" customHeight="true" outlineLevel="0" collapsed="false">
      <c r="A361" s="282"/>
      <c r="B361" s="283"/>
      <c r="C361" s="116" t="n">
        <v>92922</v>
      </c>
      <c r="D361" s="284" t="s">
        <v>458</v>
      </c>
      <c r="E361" s="116" t="s">
        <v>338</v>
      </c>
      <c r="F361" s="116" t="s">
        <v>459</v>
      </c>
      <c r="G361" s="116"/>
      <c r="H361" s="269" t="e">
        <f aca="false">ROUND((G361*F361),2)</f>
        <v>#VALUE!</v>
      </c>
    </row>
    <row r="362" customFormat="false" ht="12.75" hidden="false" customHeight="true" outlineLevel="0" collapsed="false">
      <c r="A362" s="295" t="s">
        <v>200</v>
      </c>
      <c r="B362" s="296" t="n">
        <v>92392</v>
      </c>
      <c r="C362" s="260" t="s">
        <v>301</v>
      </c>
      <c r="D362" s="261" t="s">
        <v>201</v>
      </c>
      <c r="E362" s="262" t="s">
        <v>35</v>
      </c>
      <c r="F362" s="262"/>
      <c r="G362" s="263"/>
      <c r="H362" s="264" t="e">
        <f aca="false">SUM(H363:H371)</f>
        <v>#VALUE!</v>
      </c>
    </row>
    <row r="363" customFormat="false" ht="12.75" hidden="false" customHeight="true" outlineLevel="0" collapsed="false">
      <c r="A363" s="91"/>
      <c r="B363" s="280"/>
      <c r="C363" s="81" t="n">
        <v>370</v>
      </c>
      <c r="D363" s="276" t="s">
        <v>528</v>
      </c>
      <c r="E363" s="81" t="s">
        <v>343</v>
      </c>
      <c r="F363" s="81" t="s">
        <v>564</v>
      </c>
      <c r="G363" s="81"/>
      <c r="H363" s="269" t="e">
        <f aca="false">ROUND((G363*F363),2)</f>
        <v>#VALUE!</v>
      </c>
    </row>
    <row r="364" customFormat="false" ht="12.75" hidden="false" customHeight="true" outlineLevel="0" collapsed="false">
      <c r="A364" s="91"/>
      <c r="B364" s="92"/>
      <c r="C364" s="81" t="n">
        <v>4741</v>
      </c>
      <c r="D364" s="276" t="s">
        <v>565</v>
      </c>
      <c r="E364" s="81" t="s">
        <v>343</v>
      </c>
      <c r="F364" s="81" t="s">
        <v>566</v>
      </c>
      <c r="G364" s="81"/>
      <c r="H364" s="269" t="e">
        <f aca="false">ROUND((G364*F364),2)</f>
        <v>#VALUE!</v>
      </c>
    </row>
    <row r="365" customFormat="false" ht="27" hidden="false" customHeight="true" outlineLevel="0" collapsed="false">
      <c r="A365" s="91"/>
      <c r="B365" s="92"/>
      <c r="C365" s="81" t="n">
        <v>40520</v>
      </c>
      <c r="D365" s="276" t="s">
        <v>567</v>
      </c>
      <c r="E365" s="81" t="s">
        <v>336</v>
      </c>
      <c r="F365" s="81" t="s">
        <v>568</v>
      </c>
      <c r="G365" s="81"/>
      <c r="H365" s="269" t="e">
        <f aca="false">ROUND((G365*F365),2)</f>
        <v>#VALUE!</v>
      </c>
    </row>
    <row r="366" customFormat="false" ht="12.75" hidden="false" customHeight="true" outlineLevel="0" collapsed="false">
      <c r="A366" s="91"/>
      <c r="B366" s="92"/>
      <c r="C366" s="81" t="n">
        <v>88260</v>
      </c>
      <c r="D366" s="276" t="s">
        <v>569</v>
      </c>
      <c r="E366" s="81" t="s">
        <v>303</v>
      </c>
      <c r="F366" s="81" t="s">
        <v>570</v>
      </c>
      <c r="G366" s="81"/>
      <c r="H366" s="269" t="e">
        <f aca="false">ROUND((G366*F366),2)</f>
        <v>#VALUE!</v>
      </c>
    </row>
    <row r="367" customFormat="false" ht="12.75" hidden="false" customHeight="true" outlineLevel="0" collapsed="false">
      <c r="A367" s="91"/>
      <c r="B367" s="92"/>
      <c r="C367" s="81" t="n">
        <v>88316</v>
      </c>
      <c r="D367" s="276" t="s">
        <v>317</v>
      </c>
      <c r="E367" s="81" t="s">
        <v>303</v>
      </c>
      <c r="F367" s="81" t="s">
        <v>570</v>
      </c>
      <c r="G367" s="81"/>
      <c r="H367" s="269" t="e">
        <f aca="false">ROUND((G367*F367),2)</f>
        <v>#VALUE!</v>
      </c>
    </row>
    <row r="368" customFormat="false" ht="24.75" hidden="false" customHeight="true" outlineLevel="0" collapsed="false">
      <c r="A368" s="91"/>
      <c r="B368" s="92"/>
      <c r="C368" s="81" t="n">
        <v>91277</v>
      </c>
      <c r="D368" s="276" t="s">
        <v>449</v>
      </c>
      <c r="E368" s="81" t="s">
        <v>315</v>
      </c>
      <c r="F368" s="81" t="s">
        <v>571</v>
      </c>
      <c r="G368" s="81"/>
      <c r="H368" s="269" t="e">
        <f aca="false">ROUND((G368*F368),2)</f>
        <v>#VALUE!</v>
      </c>
    </row>
    <row r="369" customFormat="false" ht="24" hidden="false" customHeight="true" outlineLevel="0" collapsed="false">
      <c r="A369" s="91"/>
      <c r="B369" s="92"/>
      <c r="C369" s="81" t="n">
        <v>91278</v>
      </c>
      <c r="D369" s="276" t="s">
        <v>451</v>
      </c>
      <c r="E369" s="81" t="s">
        <v>363</v>
      </c>
      <c r="F369" s="81" t="s">
        <v>572</v>
      </c>
      <c r="G369" s="81"/>
      <c r="H369" s="269" t="e">
        <f aca="false">ROUND((G369*F369),2)</f>
        <v>#VALUE!</v>
      </c>
    </row>
    <row r="370" customFormat="false" ht="36" hidden="false" customHeight="true" outlineLevel="0" collapsed="false">
      <c r="A370" s="91"/>
      <c r="B370" s="92"/>
      <c r="C370" s="81" t="n">
        <v>91283</v>
      </c>
      <c r="D370" s="276" t="s">
        <v>573</v>
      </c>
      <c r="E370" s="81" t="s">
        <v>315</v>
      </c>
      <c r="F370" s="81" t="s">
        <v>574</v>
      </c>
      <c r="G370" s="81"/>
      <c r="H370" s="269" t="e">
        <f aca="false">ROUND((G370*F370),2)</f>
        <v>#VALUE!</v>
      </c>
    </row>
    <row r="371" customFormat="false" ht="36.75" hidden="false" customHeight="true" outlineLevel="0" collapsed="false">
      <c r="A371" s="80"/>
      <c r="B371" s="81"/>
      <c r="C371" s="81" t="n">
        <v>91285</v>
      </c>
      <c r="D371" s="276" t="s">
        <v>575</v>
      </c>
      <c r="E371" s="81" t="s">
        <v>363</v>
      </c>
      <c r="F371" s="81" t="s">
        <v>576</v>
      </c>
      <c r="G371" s="81"/>
      <c r="H371" s="269" t="e">
        <f aca="false">ROUND((G371*F371),2)</f>
        <v>#VALUE!</v>
      </c>
    </row>
    <row r="372" customFormat="false" ht="12.75" hidden="false" customHeight="true" outlineLevel="0" collapsed="false">
      <c r="A372" s="295" t="s">
        <v>202</v>
      </c>
      <c r="B372" s="314" t="n">
        <v>97094</v>
      </c>
      <c r="C372" s="260" t="s">
        <v>301</v>
      </c>
      <c r="D372" s="261" t="s">
        <v>131</v>
      </c>
      <c r="E372" s="262" t="s">
        <v>58</v>
      </c>
      <c r="F372" s="262"/>
      <c r="G372" s="263"/>
      <c r="H372" s="264" t="e">
        <f aca="false">SUM(H373:H377)</f>
        <v>#VALUE!</v>
      </c>
    </row>
    <row r="373" customFormat="false" ht="24.75" hidden="false" customHeight="true" outlineLevel="0" collapsed="false">
      <c r="A373" s="91"/>
      <c r="B373" s="280"/>
      <c r="C373" s="81" t="n">
        <v>1525</v>
      </c>
      <c r="D373" s="276" t="s">
        <v>460</v>
      </c>
      <c r="E373" s="81" t="s">
        <v>343</v>
      </c>
      <c r="F373" s="81" t="s">
        <v>461</v>
      </c>
      <c r="G373" s="81"/>
      <c r="H373" s="269" t="e">
        <f aca="false">ROUND((G373*F373),2)</f>
        <v>#VALUE!</v>
      </c>
    </row>
    <row r="374" customFormat="false" ht="12.75" hidden="false" customHeight="true" outlineLevel="0" collapsed="false">
      <c r="A374" s="91"/>
      <c r="B374" s="92"/>
      <c r="C374" s="81" t="n">
        <v>88309</v>
      </c>
      <c r="D374" s="276" t="s">
        <v>357</v>
      </c>
      <c r="E374" s="81" t="s">
        <v>303</v>
      </c>
      <c r="F374" s="81" t="s">
        <v>462</v>
      </c>
      <c r="G374" s="81"/>
      <c r="H374" s="269" t="e">
        <f aca="false">ROUND((G374*F374),2)</f>
        <v>#VALUE!</v>
      </c>
    </row>
    <row r="375" customFormat="false" ht="12.75" hidden="false" customHeight="true" outlineLevel="0" collapsed="false">
      <c r="A375" s="91"/>
      <c r="B375" s="92"/>
      <c r="C375" s="81" t="n">
        <v>88316</v>
      </c>
      <c r="D375" s="276" t="s">
        <v>317</v>
      </c>
      <c r="E375" s="81" t="s">
        <v>303</v>
      </c>
      <c r="F375" s="81" t="s">
        <v>462</v>
      </c>
      <c r="G375" s="81"/>
      <c r="H375" s="269" t="e">
        <f aca="false">ROUND((G375*F375),2)</f>
        <v>#VALUE!</v>
      </c>
    </row>
    <row r="376" customFormat="false" ht="23.25" hidden="false" customHeight="true" outlineLevel="0" collapsed="false">
      <c r="A376" s="91"/>
      <c r="B376" s="92"/>
      <c r="C376" s="81" t="n">
        <v>90586</v>
      </c>
      <c r="D376" s="276" t="s">
        <v>463</v>
      </c>
      <c r="E376" s="81" t="s">
        <v>315</v>
      </c>
      <c r="F376" s="81" t="s">
        <v>464</v>
      </c>
      <c r="G376" s="81"/>
      <c r="H376" s="269" t="e">
        <f aca="false">ROUND((G376*F376),2)</f>
        <v>#VALUE!</v>
      </c>
    </row>
    <row r="377" customFormat="false" ht="27.75" hidden="false" customHeight="true" outlineLevel="0" collapsed="false">
      <c r="A377" s="91"/>
      <c r="B377" s="92"/>
      <c r="C377" s="81" t="n">
        <v>90587</v>
      </c>
      <c r="D377" s="276" t="s">
        <v>465</v>
      </c>
      <c r="E377" s="81" t="s">
        <v>363</v>
      </c>
      <c r="F377" s="81" t="s">
        <v>464</v>
      </c>
      <c r="G377" s="81"/>
      <c r="H377" s="269" t="e">
        <f aca="false">ROUND((G377*F377),2)</f>
        <v>#VALUE!</v>
      </c>
    </row>
    <row r="378" customFormat="false" ht="12.75" hidden="false" customHeight="true" outlineLevel="0" collapsed="false">
      <c r="A378" s="295" t="s">
        <v>203</v>
      </c>
      <c r="B378" s="296" t="s">
        <v>133</v>
      </c>
      <c r="C378" s="260" t="s">
        <v>318</v>
      </c>
      <c r="D378" s="261" t="s">
        <v>134</v>
      </c>
      <c r="E378" s="262" t="s">
        <v>40</v>
      </c>
      <c r="F378" s="262"/>
      <c r="G378" s="263"/>
      <c r="H378" s="264" t="n">
        <f aca="false">H379</f>
        <v>0</v>
      </c>
    </row>
    <row r="379" customFormat="false" ht="26.25" hidden="false" customHeight="true" outlineLevel="0" collapsed="false">
      <c r="A379" s="91"/>
      <c r="B379" s="280"/>
      <c r="C379" s="266" t="s">
        <v>466</v>
      </c>
      <c r="D379" s="265" t="s">
        <v>467</v>
      </c>
      <c r="E379" s="266" t="s">
        <v>40</v>
      </c>
      <c r="F379" s="292" t="n">
        <v>1</v>
      </c>
      <c r="G379" s="268"/>
      <c r="H379" s="269" t="n">
        <f aca="false">ROUND((G379*F379),2)</f>
        <v>0</v>
      </c>
    </row>
    <row r="380" customFormat="false" ht="12.75" hidden="false" customHeight="true" outlineLevel="0" collapsed="false">
      <c r="A380" s="295" t="s">
        <v>204</v>
      </c>
      <c r="B380" s="296" t="n">
        <v>72815</v>
      </c>
      <c r="C380" s="260" t="s">
        <v>301</v>
      </c>
      <c r="D380" s="261" t="s">
        <v>105</v>
      </c>
      <c r="E380" s="262" t="s">
        <v>35</v>
      </c>
      <c r="F380" s="262"/>
      <c r="G380" s="263"/>
      <c r="H380" s="264" t="e">
        <f aca="false">SUM(H381:H383)</f>
        <v>#VALUE!</v>
      </c>
    </row>
    <row r="381" customFormat="false" ht="12.75" hidden="false" customHeight="true" outlineLevel="0" collapsed="false">
      <c r="A381" s="91"/>
      <c r="B381" s="280"/>
      <c r="C381" s="81" t="n">
        <v>7304</v>
      </c>
      <c r="D381" s="276" t="s">
        <v>410</v>
      </c>
      <c r="E381" s="81" t="s">
        <v>394</v>
      </c>
      <c r="F381" s="81" t="s">
        <v>411</v>
      </c>
      <c r="G381" s="81"/>
      <c r="H381" s="269" t="e">
        <f aca="false">ROUND((G381*F381),2)</f>
        <v>#VALUE!</v>
      </c>
    </row>
    <row r="382" customFormat="false" ht="12.75" hidden="false" customHeight="true" outlineLevel="0" collapsed="false">
      <c r="A382" s="91"/>
      <c r="B382" s="92"/>
      <c r="C382" s="81" t="n">
        <v>88309</v>
      </c>
      <c r="D382" s="276" t="s">
        <v>357</v>
      </c>
      <c r="E382" s="81" t="s">
        <v>303</v>
      </c>
      <c r="F382" s="81" t="s">
        <v>412</v>
      </c>
      <c r="G382" s="81"/>
      <c r="H382" s="269" t="e">
        <f aca="false">ROUND((G382*F382),2)</f>
        <v>#VALUE!</v>
      </c>
    </row>
    <row r="383" customFormat="false" ht="12.75" hidden="false" customHeight="true" outlineLevel="0" collapsed="false">
      <c r="A383" s="91"/>
      <c r="B383" s="92"/>
      <c r="C383" s="81" t="n">
        <v>88316</v>
      </c>
      <c r="D383" s="276" t="s">
        <v>317</v>
      </c>
      <c r="E383" s="81" t="s">
        <v>303</v>
      </c>
      <c r="F383" s="81" t="s">
        <v>412</v>
      </c>
      <c r="G383" s="81"/>
      <c r="H383" s="269" t="e">
        <f aca="false">ROUND((G383*F383),2)</f>
        <v>#VALUE!</v>
      </c>
    </row>
    <row r="384" customFormat="false" ht="12.75" hidden="false" customHeight="true" outlineLevel="0" collapsed="false">
      <c r="A384" s="248" t="n">
        <v>8</v>
      </c>
      <c r="B384" s="248"/>
      <c r="C384" s="249"/>
      <c r="D384" s="250" t="s">
        <v>205</v>
      </c>
      <c r="E384" s="251"/>
      <c r="F384" s="251"/>
      <c r="G384" s="251"/>
      <c r="H384" s="277"/>
    </row>
    <row r="385" customFormat="false" ht="12.75" hidden="false" customHeight="true" outlineLevel="0" collapsed="false">
      <c r="A385" s="301" t="s">
        <v>206</v>
      </c>
      <c r="B385" s="301"/>
      <c r="C385" s="254"/>
      <c r="D385" s="255" t="s">
        <v>207</v>
      </c>
      <c r="E385" s="256"/>
      <c r="F385" s="256"/>
      <c r="G385" s="256"/>
      <c r="H385" s="257"/>
    </row>
    <row r="386" customFormat="false" ht="12.75" hidden="false" customHeight="true" outlineLevel="0" collapsed="false">
      <c r="A386" s="258" t="s">
        <v>208</v>
      </c>
      <c r="B386" s="314" t="n">
        <v>96523</v>
      </c>
      <c r="C386" s="260" t="s">
        <v>301</v>
      </c>
      <c r="D386" s="261" t="s">
        <v>209</v>
      </c>
      <c r="E386" s="262" t="s">
        <v>58</v>
      </c>
      <c r="F386" s="262"/>
      <c r="G386" s="263"/>
      <c r="H386" s="264" t="e">
        <f aca="false">H387+H388</f>
        <v>#VALUE!</v>
      </c>
    </row>
    <row r="387" customFormat="false" ht="12.75" hidden="false" customHeight="true" outlineLevel="0" collapsed="false">
      <c r="A387" s="91"/>
      <c r="B387" s="280"/>
      <c r="C387" s="114" t="n">
        <v>88309</v>
      </c>
      <c r="D387" s="281" t="s">
        <v>357</v>
      </c>
      <c r="E387" s="114" t="s">
        <v>303</v>
      </c>
      <c r="F387" s="114" t="s">
        <v>577</v>
      </c>
      <c r="G387" s="114"/>
      <c r="H387" s="269" t="e">
        <f aca="false">ROUND((G387*F387),2)</f>
        <v>#VALUE!</v>
      </c>
    </row>
    <row r="388" customFormat="false" ht="12.75" hidden="false" customHeight="true" outlineLevel="0" collapsed="false">
      <c r="A388" s="282"/>
      <c r="B388" s="283"/>
      <c r="C388" s="116" t="n">
        <v>88316</v>
      </c>
      <c r="D388" s="284" t="s">
        <v>317</v>
      </c>
      <c r="E388" s="116" t="s">
        <v>303</v>
      </c>
      <c r="F388" s="116" t="s">
        <v>578</v>
      </c>
      <c r="G388" s="116"/>
      <c r="H388" s="269" t="e">
        <f aca="false">ROUND((G388*F388),2)</f>
        <v>#VALUE!</v>
      </c>
    </row>
    <row r="389" customFormat="false" ht="12.75" hidden="false" customHeight="true" outlineLevel="0" collapsed="false">
      <c r="A389" s="258" t="s">
        <v>210</v>
      </c>
      <c r="B389" s="314" t="n">
        <v>94103</v>
      </c>
      <c r="C389" s="260" t="s">
        <v>301</v>
      </c>
      <c r="D389" s="261" t="s">
        <v>149</v>
      </c>
      <c r="E389" s="262" t="s">
        <v>58</v>
      </c>
      <c r="F389" s="262"/>
      <c r="G389" s="263"/>
      <c r="H389" s="264" t="e">
        <f aca="false">SUM(H390:H394)</f>
        <v>#VALUE!</v>
      </c>
    </row>
    <row r="390" customFormat="false" ht="12.75" hidden="false" customHeight="true" outlineLevel="0" collapsed="false">
      <c r="A390" s="91"/>
      <c r="B390" s="280"/>
      <c r="C390" s="81" t="n">
        <v>4720</v>
      </c>
      <c r="D390" s="276" t="s">
        <v>480</v>
      </c>
      <c r="E390" s="81" t="s">
        <v>343</v>
      </c>
      <c r="F390" s="81" t="s">
        <v>454</v>
      </c>
      <c r="G390" s="81"/>
      <c r="H390" s="269" t="e">
        <f aca="false">ROUND((G390*F390),2)</f>
        <v>#VALUE!</v>
      </c>
    </row>
    <row r="391" customFormat="false" ht="12.75" hidden="false" customHeight="true" outlineLevel="0" collapsed="false">
      <c r="A391" s="91"/>
      <c r="B391" s="92"/>
      <c r="C391" s="81" t="n">
        <v>88309</v>
      </c>
      <c r="D391" s="276" t="s">
        <v>357</v>
      </c>
      <c r="E391" s="81" t="s">
        <v>303</v>
      </c>
      <c r="F391" s="81" t="s">
        <v>481</v>
      </c>
      <c r="G391" s="81"/>
      <c r="H391" s="269" t="e">
        <f aca="false">ROUND((G391*F391),2)</f>
        <v>#VALUE!</v>
      </c>
    </row>
    <row r="392" customFormat="false" ht="12.75" hidden="false" customHeight="true" outlineLevel="0" collapsed="false">
      <c r="A392" s="91"/>
      <c r="B392" s="92"/>
      <c r="C392" s="81" t="n">
        <v>88316</v>
      </c>
      <c r="D392" s="276" t="s">
        <v>317</v>
      </c>
      <c r="E392" s="81" t="s">
        <v>303</v>
      </c>
      <c r="F392" s="81" t="s">
        <v>482</v>
      </c>
      <c r="G392" s="81"/>
      <c r="H392" s="269" t="e">
        <f aca="false">ROUND((G392*F392),2)</f>
        <v>#VALUE!</v>
      </c>
    </row>
    <row r="393" customFormat="false" ht="24.75" hidden="false" customHeight="true" outlineLevel="0" collapsed="false">
      <c r="A393" s="91"/>
      <c r="B393" s="92"/>
      <c r="C393" s="81" t="n">
        <v>91533</v>
      </c>
      <c r="D393" s="276" t="s">
        <v>483</v>
      </c>
      <c r="E393" s="81" t="s">
        <v>315</v>
      </c>
      <c r="F393" s="81" t="s">
        <v>421</v>
      </c>
      <c r="G393" s="81"/>
      <c r="H393" s="269" t="e">
        <f aca="false">ROUND((G393*F393),2)</f>
        <v>#VALUE!</v>
      </c>
    </row>
    <row r="394" customFormat="false" ht="27.75" hidden="false" customHeight="true" outlineLevel="0" collapsed="false">
      <c r="A394" s="91"/>
      <c r="B394" s="92"/>
      <c r="C394" s="81" t="n">
        <v>91534</v>
      </c>
      <c r="D394" s="276" t="s">
        <v>484</v>
      </c>
      <c r="E394" s="81" t="s">
        <v>363</v>
      </c>
      <c r="F394" s="81" t="s">
        <v>485</v>
      </c>
      <c r="G394" s="81"/>
      <c r="H394" s="269" t="e">
        <f aca="false">ROUND((G394*F394),2)</f>
        <v>#VALUE!</v>
      </c>
    </row>
    <row r="395" customFormat="false" ht="12.75" hidden="false" customHeight="true" outlineLevel="0" collapsed="false">
      <c r="A395" s="258" t="s">
        <v>211</v>
      </c>
      <c r="B395" s="314" t="n">
        <v>96534</v>
      </c>
      <c r="C395" s="260" t="s">
        <v>301</v>
      </c>
      <c r="D395" s="261" t="s">
        <v>212</v>
      </c>
      <c r="E395" s="262" t="s">
        <v>35</v>
      </c>
      <c r="F395" s="262"/>
      <c r="G395" s="263"/>
      <c r="H395" s="264" t="e">
        <f aca="false">SUM(H396:H405)</f>
        <v>#VALUE!</v>
      </c>
    </row>
    <row r="396" customFormat="false" ht="14.25" hidden="false" customHeight="true" outlineLevel="0" collapsed="false">
      <c r="A396" s="91"/>
      <c r="B396" s="280"/>
      <c r="C396" s="81" t="n">
        <v>2692</v>
      </c>
      <c r="D396" s="276" t="s">
        <v>434</v>
      </c>
      <c r="E396" s="81" t="s">
        <v>394</v>
      </c>
      <c r="F396" s="81" t="s">
        <v>435</v>
      </c>
      <c r="G396" s="81"/>
      <c r="H396" s="269" t="e">
        <f aca="false">ROUND((G396*F396),2)</f>
        <v>#VALUE!</v>
      </c>
    </row>
    <row r="397" customFormat="false" ht="12.75" hidden="false" customHeight="true" outlineLevel="0" collapsed="false">
      <c r="A397" s="91"/>
      <c r="B397" s="92"/>
      <c r="C397" s="81" t="n">
        <v>4491</v>
      </c>
      <c r="D397" s="276" t="s">
        <v>333</v>
      </c>
      <c r="E397" s="81" t="s">
        <v>332</v>
      </c>
      <c r="F397" s="81" t="s">
        <v>579</v>
      </c>
      <c r="G397" s="81"/>
      <c r="H397" s="269" t="e">
        <f aca="false">ROUND((G397*F397),2)</f>
        <v>#VALUE!</v>
      </c>
    </row>
    <row r="398" customFormat="false" ht="12.75" hidden="false" customHeight="true" outlineLevel="0" collapsed="false">
      <c r="A398" s="91"/>
      <c r="B398" s="92"/>
      <c r="C398" s="81" t="n">
        <v>4517</v>
      </c>
      <c r="D398" s="276" t="s">
        <v>437</v>
      </c>
      <c r="E398" s="81" t="s">
        <v>332</v>
      </c>
      <c r="F398" s="81" t="s">
        <v>580</v>
      </c>
      <c r="G398" s="81"/>
      <c r="H398" s="269" t="e">
        <f aca="false">ROUND((G398*F398),2)</f>
        <v>#VALUE!</v>
      </c>
    </row>
    <row r="399" customFormat="false" ht="12.75" hidden="false" customHeight="true" outlineLevel="0" collapsed="false">
      <c r="A399" s="91"/>
      <c r="B399" s="92"/>
      <c r="C399" s="81" t="n">
        <v>5074</v>
      </c>
      <c r="D399" s="276" t="s">
        <v>581</v>
      </c>
      <c r="E399" s="81" t="s">
        <v>338</v>
      </c>
      <c r="F399" s="81" t="s">
        <v>582</v>
      </c>
      <c r="G399" s="81"/>
      <c r="H399" s="269" t="e">
        <f aca="false">ROUND((G399*F399),2)</f>
        <v>#VALUE!</v>
      </c>
    </row>
    <row r="400" customFormat="false" ht="12.75" hidden="false" customHeight="true" outlineLevel="0" collapsed="false">
      <c r="A400" s="91"/>
      <c r="B400" s="92"/>
      <c r="C400" s="81" t="n">
        <v>6189</v>
      </c>
      <c r="D400" s="276" t="s">
        <v>490</v>
      </c>
      <c r="E400" s="81" t="s">
        <v>332</v>
      </c>
      <c r="F400" s="81" t="s">
        <v>583</v>
      </c>
      <c r="G400" s="81"/>
      <c r="H400" s="269" t="e">
        <f aca="false">ROUND((G400*F400),2)</f>
        <v>#VALUE!</v>
      </c>
    </row>
    <row r="401" customFormat="false" ht="12.75" hidden="false" customHeight="true" outlineLevel="0" collapsed="false">
      <c r="A401" s="91"/>
      <c r="B401" s="92"/>
      <c r="C401" s="81" t="n">
        <v>40304</v>
      </c>
      <c r="D401" s="276" t="s">
        <v>492</v>
      </c>
      <c r="E401" s="81" t="s">
        <v>338</v>
      </c>
      <c r="F401" s="81" t="s">
        <v>584</v>
      </c>
      <c r="G401" s="81"/>
      <c r="H401" s="269" t="e">
        <f aca="false">ROUND((G401*F401),2)</f>
        <v>#VALUE!</v>
      </c>
    </row>
    <row r="402" customFormat="false" ht="12.75" hidden="false" customHeight="true" outlineLevel="0" collapsed="false">
      <c r="A402" s="91"/>
      <c r="B402" s="92"/>
      <c r="C402" s="81" t="n">
        <v>88239</v>
      </c>
      <c r="D402" s="276" t="s">
        <v>442</v>
      </c>
      <c r="E402" s="81" t="s">
        <v>303</v>
      </c>
      <c r="F402" s="81" t="s">
        <v>585</v>
      </c>
      <c r="G402" s="81"/>
      <c r="H402" s="269" t="e">
        <f aca="false">ROUND((G402*F402),2)</f>
        <v>#VALUE!</v>
      </c>
    </row>
    <row r="403" customFormat="false" ht="12.75" hidden="false" customHeight="true" outlineLevel="0" collapsed="false">
      <c r="A403" s="91"/>
      <c r="B403" s="92"/>
      <c r="C403" s="81" t="n">
        <v>88262</v>
      </c>
      <c r="D403" s="276" t="s">
        <v>340</v>
      </c>
      <c r="E403" s="81" t="s">
        <v>303</v>
      </c>
      <c r="F403" s="81" t="s">
        <v>586</v>
      </c>
      <c r="G403" s="81"/>
      <c r="H403" s="269" t="e">
        <f aca="false">ROUND((G403*F403),2)</f>
        <v>#VALUE!</v>
      </c>
    </row>
    <row r="404" customFormat="false" ht="27" hidden="false" customHeight="true" outlineLevel="0" collapsed="false">
      <c r="A404" s="80"/>
      <c r="B404" s="81"/>
      <c r="C404" s="81" t="n">
        <v>91692</v>
      </c>
      <c r="D404" s="276" t="s">
        <v>495</v>
      </c>
      <c r="E404" s="81" t="s">
        <v>315</v>
      </c>
      <c r="F404" s="81" t="s">
        <v>376</v>
      </c>
      <c r="G404" s="81"/>
      <c r="H404" s="269" t="e">
        <f aca="false">ROUND((G404*F404),2)</f>
        <v>#VALUE!</v>
      </c>
    </row>
    <row r="405" customFormat="false" ht="27.75" hidden="false" customHeight="true" outlineLevel="0" collapsed="false">
      <c r="A405" s="271"/>
      <c r="B405" s="315"/>
      <c r="C405" s="116" t="n">
        <v>91693</v>
      </c>
      <c r="D405" s="284" t="s">
        <v>496</v>
      </c>
      <c r="E405" s="116" t="s">
        <v>363</v>
      </c>
      <c r="F405" s="116" t="s">
        <v>417</v>
      </c>
      <c r="G405" s="116"/>
      <c r="H405" s="269" t="e">
        <f aca="false">ROUND((G405*F405),2)</f>
        <v>#VALUE!</v>
      </c>
    </row>
    <row r="406" customFormat="false" ht="12.75" hidden="false" customHeight="true" outlineLevel="0" collapsed="false">
      <c r="A406" s="258" t="s">
        <v>213</v>
      </c>
      <c r="B406" s="314" t="n">
        <v>96557</v>
      </c>
      <c r="C406" s="260" t="s">
        <v>301</v>
      </c>
      <c r="D406" s="261" t="s">
        <v>154</v>
      </c>
      <c r="E406" s="262" t="s">
        <v>58</v>
      </c>
      <c r="F406" s="262"/>
      <c r="G406" s="263"/>
      <c r="H406" s="264" t="e">
        <f aca="false">SUM(H407:H411)</f>
        <v>#VALUE!</v>
      </c>
    </row>
    <row r="407" customFormat="false" ht="27" hidden="false" customHeight="true" outlineLevel="0" collapsed="false">
      <c r="A407" s="91"/>
      <c r="B407" s="280"/>
      <c r="C407" s="81" t="n">
        <v>1525</v>
      </c>
      <c r="D407" s="276" t="s">
        <v>460</v>
      </c>
      <c r="E407" s="81" t="s">
        <v>343</v>
      </c>
      <c r="F407" s="81" t="s">
        <v>498</v>
      </c>
      <c r="G407" s="81"/>
      <c r="H407" s="269" t="e">
        <f aca="false">ROUND((G407*F407),2)</f>
        <v>#VALUE!</v>
      </c>
    </row>
    <row r="408" customFormat="false" ht="12.75" hidden="false" customHeight="true" outlineLevel="0" collapsed="false">
      <c r="A408" s="91"/>
      <c r="B408" s="92"/>
      <c r="C408" s="81" t="n">
        <v>88309</v>
      </c>
      <c r="D408" s="276" t="s">
        <v>357</v>
      </c>
      <c r="E408" s="81" t="s">
        <v>303</v>
      </c>
      <c r="F408" s="81" t="s">
        <v>499</v>
      </c>
      <c r="G408" s="81"/>
      <c r="H408" s="269" t="e">
        <f aca="false">ROUND((G408*F408),2)</f>
        <v>#VALUE!</v>
      </c>
    </row>
    <row r="409" customFormat="false" ht="12.75" hidden="false" customHeight="true" outlineLevel="0" collapsed="false">
      <c r="A409" s="91"/>
      <c r="B409" s="92"/>
      <c r="C409" s="81" t="n">
        <v>88316</v>
      </c>
      <c r="D409" s="276" t="s">
        <v>317</v>
      </c>
      <c r="E409" s="81" t="s">
        <v>303</v>
      </c>
      <c r="F409" s="81" t="s">
        <v>500</v>
      </c>
      <c r="G409" s="81"/>
      <c r="H409" s="269" t="e">
        <f aca="false">ROUND((G409*F409),2)</f>
        <v>#VALUE!</v>
      </c>
    </row>
    <row r="410" customFormat="false" ht="26.25" hidden="false" customHeight="true" outlineLevel="0" collapsed="false">
      <c r="A410" s="91"/>
      <c r="B410" s="92"/>
      <c r="C410" s="81" t="n">
        <v>90586</v>
      </c>
      <c r="D410" s="276" t="s">
        <v>463</v>
      </c>
      <c r="E410" s="81" t="s">
        <v>315</v>
      </c>
      <c r="F410" s="81" t="s">
        <v>501</v>
      </c>
      <c r="G410" s="81"/>
      <c r="H410" s="269" t="e">
        <f aca="false">ROUND((G410*F410),2)</f>
        <v>#VALUE!</v>
      </c>
    </row>
    <row r="411" customFormat="false" ht="24.75" hidden="false" customHeight="true" outlineLevel="0" collapsed="false">
      <c r="A411" s="282"/>
      <c r="B411" s="283"/>
      <c r="C411" s="116" t="n">
        <v>90587</v>
      </c>
      <c r="D411" s="284" t="s">
        <v>465</v>
      </c>
      <c r="E411" s="116" t="s">
        <v>363</v>
      </c>
      <c r="F411" s="116" t="s">
        <v>502</v>
      </c>
      <c r="G411" s="116"/>
      <c r="H411" s="269" t="e">
        <f aca="false">ROUND((G411*F411),2)</f>
        <v>#VALUE!</v>
      </c>
    </row>
    <row r="412" customFormat="false" ht="12.75" hidden="false" customHeight="true" outlineLevel="0" collapsed="false">
      <c r="A412" s="258" t="s">
        <v>214</v>
      </c>
      <c r="B412" s="314" t="s">
        <v>156</v>
      </c>
      <c r="C412" s="260" t="s">
        <v>301</v>
      </c>
      <c r="D412" s="261" t="s">
        <v>157</v>
      </c>
      <c r="E412" s="262" t="s">
        <v>35</v>
      </c>
      <c r="F412" s="262"/>
      <c r="G412" s="263"/>
      <c r="H412" s="264" t="e">
        <f aca="false">H413+H414</f>
        <v>#VALUE!</v>
      </c>
    </row>
    <row r="413" customFormat="false" ht="12.75" hidden="false" customHeight="true" outlineLevel="0" collapsed="false">
      <c r="A413" s="91"/>
      <c r="B413" s="280"/>
      <c r="C413" s="81" t="n">
        <v>7319</v>
      </c>
      <c r="D413" s="276" t="s">
        <v>503</v>
      </c>
      <c r="E413" s="81" t="s">
        <v>394</v>
      </c>
      <c r="F413" s="81" t="s">
        <v>387</v>
      </c>
      <c r="G413" s="81"/>
      <c r="H413" s="269" t="e">
        <f aca="false">ROUND((G413*F413),2)</f>
        <v>#VALUE!</v>
      </c>
    </row>
    <row r="414" customFormat="false" ht="12.75" hidden="false" customHeight="true" outlineLevel="0" collapsed="false">
      <c r="A414" s="282"/>
      <c r="B414" s="283"/>
      <c r="C414" s="116" t="n">
        <v>88316</v>
      </c>
      <c r="D414" s="284" t="s">
        <v>317</v>
      </c>
      <c r="E414" s="116" t="s">
        <v>303</v>
      </c>
      <c r="F414" s="116" t="s">
        <v>387</v>
      </c>
      <c r="G414" s="116"/>
      <c r="H414" s="269" t="e">
        <f aca="false">ROUND((G414*F414),2)</f>
        <v>#VALUE!</v>
      </c>
    </row>
    <row r="415" customFormat="false" ht="12.75" hidden="false" customHeight="true" outlineLevel="0" collapsed="false">
      <c r="A415" s="258" t="s">
        <v>215</v>
      </c>
      <c r="B415" s="314" t="n">
        <v>96995</v>
      </c>
      <c r="C415" s="260" t="s">
        <v>301</v>
      </c>
      <c r="D415" s="261" t="s">
        <v>159</v>
      </c>
      <c r="E415" s="262" t="s">
        <v>58</v>
      </c>
      <c r="F415" s="262"/>
      <c r="G415" s="263"/>
      <c r="H415" s="264" t="e">
        <f aca="false">H416</f>
        <v>#VALUE!</v>
      </c>
    </row>
    <row r="416" customFormat="false" ht="12.75" hidden="false" customHeight="true" outlineLevel="0" collapsed="false">
      <c r="A416" s="91"/>
      <c r="B416" s="280"/>
      <c r="C416" s="299" t="n">
        <v>88316</v>
      </c>
      <c r="D416" s="300" t="s">
        <v>317</v>
      </c>
      <c r="E416" s="299" t="s">
        <v>303</v>
      </c>
      <c r="F416" s="299" t="s">
        <v>504</v>
      </c>
      <c r="G416" s="299"/>
      <c r="H416" s="269" t="e">
        <f aca="false">ROUND((G416*F416),2)</f>
        <v>#VALUE!</v>
      </c>
    </row>
    <row r="417" customFormat="false" ht="12.75" hidden="false" customHeight="true" outlineLevel="0" collapsed="false">
      <c r="A417" s="258" t="s">
        <v>216</v>
      </c>
      <c r="B417" s="314" t="s">
        <v>587</v>
      </c>
      <c r="C417" s="260" t="s">
        <v>318</v>
      </c>
      <c r="D417" s="261" t="s">
        <v>588</v>
      </c>
      <c r="E417" s="262" t="s">
        <v>78</v>
      </c>
      <c r="F417" s="262"/>
      <c r="G417" s="263"/>
      <c r="H417" s="264" t="n">
        <f aca="false">SUM(H418:H426)</f>
        <v>0</v>
      </c>
    </row>
    <row r="418" customFormat="false" ht="12.75" hidden="false" customHeight="true" outlineLevel="0" collapsed="false">
      <c r="A418" s="91"/>
      <c r="B418" s="280"/>
      <c r="C418" s="266" t="s">
        <v>589</v>
      </c>
      <c r="D418" s="265" t="s">
        <v>590</v>
      </c>
      <c r="E418" s="81" t="s">
        <v>27</v>
      </c>
      <c r="F418" s="316" t="n">
        <v>0.5</v>
      </c>
      <c r="G418" s="268"/>
      <c r="H418" s="269" t="n">
        <f aca="false">ROUND((G418*F418),2)</f>
        <v>0</v>
      </c>
    </row>
    <row r="419" customFormat="false" ht="12.75" hidden="false" customHeight="true" outlineLevel="0" collapsed="false">
      <c r="A419" s="91"/>
      <c r="B419" s="92"/>
      <c r="C419" s="266" t="s">
        <v>591</v>
      </c>
      <c r="D419" s="265" t="s">
        <v>592</v>
      </c>
      <c r="E419" s="81" t="s">
        <v>27</v>
      </c>
      <c r="F419" s="316" t="n">
        <v>5</v>
      </c>
      <c r="G419" s="268"/>
      <c r="H419" s="269" t="n">
        <f aca="false">ROUND((G419*F419),2)</f>
        <v>0</v>
      </c>
    </row>
    <row r="420" customFormat="false" ht="12.75" hidden="false" customHeight="true" outlineLevel="0" collapsed="false">
      <c r="A420" s="91"/>
      <c r="B420" s="92"/>
      <c r="C420" s="266" t="s">
        <v>593</v>
      </c>
      <c r="D420" s="265" t="s">
        <v>594</v>
      </c>
      <c r="E420" s="81" t="s">
        <v>27</v>
      </c>
      <c r="F420" s="316" t="n">
        <v>8.2</v>
      </c>
      <c r="G420" s="268"/>
      <c r="H420" s="269" t="n">
        <f aca="false">ROUND((G420*F420),2)</f>
        <v>0</v>
      </c>
    </row>
    <row r="421" customFormat="false" ht="12.75" hidden="false" customHeight="true" outlineLevel="0" collapsed="false">
      <c r="A421" s="91"/>
      <c r="B421" s="92"/>
      <c r="C421" s="266" t="s">
        <v>595</v>
      </c>
      <c r="D421" s="265" t="s">
        <v>596</v>
      </c>
      <c r="E421" s="81" t="s">
        <v>597</v>
      </c>
      <c r="F421" s="316" t="n">
        <v>0.46</v>
      </c>
      <c r="G421" s="268"/>
      <c r="H421" s="269" t="n">
        <f aca="false">ROUND((G421*F421),2)</f>
        <v>0</v>
      </c>
    </row>
    <row r="422" customFormat="false" ht="12.75" hidden="false" customHeight="true" outlineLevel="0" collapsed="false">
      <c r="A422" s="91"/>
      <c r="B422" s="92"/>
      <c r="C422" s="266" t="s">
        <v>598</v>
      </c>
      <c r="D422" s="265" t="s">
        <v>599</v>
      </c>
      <c r="E422" s="81" t="s">
        <v>139</v>
      </c>
      <c r="F422" s="316" t="n">
        <v>253.44</v>
      </c>
      <c r="G422" s="268"/>
      <c r="H422" s="269" t="n">
        <f aca="false">ROUND((G422*F422),2)</f>
        <v>0</v>
      </c>
    </row>
    <row r="423" customFormat="false" ht="12.75" hidden="false" customHeight="true" outlineLevel="0" collapsed="false">
      <c r="A423" s="91"/>
      <c r="B423" s="92"/>
      <c r="C423" s="266" t="s">
        <v>600</v>
      </c>
      <c r="D423" s="265" t="s">
        <v>601</v>
      </c>
      <c r="E423" s="81" t="s">
        <v>597</v>
      </c>
      <c r="F423" s="316" t="n">
        <v>0.643</v>
      </c>
      <c r="G423" s="268"/>
      <c r="H423" s="269" t="n">
        <f aca="false">ROUND((G423*F423),2)</f>
        <v>0</v>
      </c>
    </row>
    <row r="424" customFormat="false" ht="24.75" hidden="false" customHeight="true" outlineLevel="0" collapsed="false">
      <c r="A424" s="91"/>
      <c r="B424" s="92"/>
      <c r="C424" s="266" t="s">
        <v>602</v>
      </c>
      <c r="D424" s="265" t="s">
        <v>603</v>
      </c>
      <c r="E424" s="81" t="s">
        <v>78</v>
      </c>
      <c r="F424" s="316" t="n">
        <v>1</v>
      </c>
      <c r="G424" s="268"/>
      <c r="H424" s="269" t="n">
        <f aca="false">ROUND((G424*F424),2)</f>
        <v>0</v>
      </c>
    </row>
    <row r="425" customFormat="false" ht="25.5" hidden="false" customHeight="true" outlineLevel="0" collapsed="false">
      <c r="A425" s="91"/>
      <c r="B425" s="92"/>
      <c r="C425" s="266" t="s">
        <v>604</v>
      </c>
      <c r="D425" s="265" t="s">
        <v>605</v>
      </c>
      <c r="E425" s="81" t="s">
        <v>27</v>
      </c>
      <c r="F425" s="316" t="n">
        <v>0.38</v>
      </c>
      <c r="G425" s="268"/>
      <c r="H425" s="269" t="n">
        <f aca="false">ROUND((G425*F425),2)</f>
        <v>0</v>
      </c>
    </row>
    <row r="426" customFormat="false" ht="12.75" hidden="false" customHeight="false" outlineLevel="0" collapsed="false">
      <c r="A426" s="80"/>
      <c r="B426" s="81"/>
      <c r="C426" s="81" t="s">
        <v>606</v>
      </c>
      <c r="D426" s="276" t="s">
        <v>607</v>
      </c>
      <c r="E426" s="81" t="s">
        <v>27</v>
      </c>
      <c r="F426" s="316" t="n">
        <v>1</v>
      </c>
      <c r="G426" s="81"/>
      <c r="H426" s="269" t="n">
        <f aca="false">ROUND((G426*F426),2)</f>
        <v>0</v>
      </c>
    </row>
    <row r="427" customFormat="false" ht="12.75" hidden="false" customHeight="true" outlineLevel="0" collapsed="false">
      <c r="A427" s="258" t="s">
        <v>219</v>
      </c>
      <c r="B427" s="314" t="s">
        <v>220</v>
      </c>
      <c r="C427" s="260" t="s">
        <v>318</v>
      </c>
      <c r="D427" s="261" t="s">
        <v>221</v>
      </c>
      <c r="E427" s="262" t="s">
        <v>78</v>
      </c>
      <c r="F427" s="262"/>
      <c r="G427" s="263"/>
      <c r="H427" s="264" t="n">
        <f aca="false">SUM(H428:H432)</f>
        <v>0</v>
      </c>
    </row>
    <row r="428" customFormat="false" ht="12.75" hidden="false" customHeight="true" outlineLevel="0" collapsed="false">
      <c r="A428" s="91"/>
      <c r="B428" s="280"/>
      <c r="C428" s="266" t="s">
        <v>589</v>
      </c>
      <c r="D428" s="265" t="s">
        <v>590</v>
      </c>
      <c r="E428" s="266" t="s">
        <v>27</v>
      </c>
      <c r="F428" s="316" t="n">
        <v>0.5</v>
      </c>
      <c r="G428" s="268"/>
      <c r="H428" s="269" t="n">
        <f aca="false">ROUND((G428*F428),2)</f>
        <v>0</v>
      </c>
    </row>
    <row r="429" customFormat="false" ht="12.75" hidden="false" customHeight="true" outlineLevel="0" collapsed="false">
      <c r="A429" s="91"/>
      <c r="B429" s="92"/>
      <c r="C429" s="266" t="s">
        <v>608</v>
      </c>
      <c r="D429" s="265" t="s">
        <v>609</v>
      </c>
      <c r="E429" s="266" t="s">
        <v>27</v>
      </c>
      <c r="F429" s="316" t="n">
        <v>1</v>
      </c>
      <c r="G429" s="268"/>
      <c r="H429" s="269" t="n">
        <f aca="false">ROUND((G429*F429),2)</f>
        <v>0</v>
      </c>
    </row>
    <row r="430" customFormat="false" ht="37.5" hidden="false" customHeight="true" outlineLevel="0" collapsed="false">
      <c r="A430" s="91"/>
      <c r="B430" s="92"/>
      <c r="C430" s="266" t="s">
        <v>610</v>
      </c>
      <c r="D430" s="265" t="s">
        <v>611</v>
      </c>
      <c r="E430" s="266" t="s">
        <v>78</v>
      </c>
      <c r="F430" s="316" t="n">
        <v>1</v>
      </c>
      <c r="G430" s="268"/>
      <c r="H430" s="269" t="n">
        <f aca="false">ROUND((G430*F430),2)</f>
        <v>0</v>
      </c>
    </row>
    <row r="431" customFormat="false" ht="12.75" hidden="false" customHeight="true" outlineLevel="0" collapsed="false">
      <c r="A431" s="91"/>
      <c r="B431" s="92"/>
      <c r="C431" s="266" t="s">
        <v>612</v>
      </c>
      <c r="D431" s="265" t="s">
        <v>613</v>
      </c>
      <c r="E431" s="266" t="s">
        <v>78</v>
      </c>
      <c r="F431" s="316" t="n">
        <v>0.01</v>
      </c>
      <c r="G431" s="268"/>
      <c r="H431" s="269" t="n">
        <f aca="false">ROUND((G431*F431),2)</f>
        <v>0</v>
      </c>
    </row>
    <row r="432" customFormat="false" ht="12.75" hidden="false" customHeight="true" outlineLevel="0" collapsed="false">
      <c r="A432" s="91"/>
      <c r="B432" s="92"/>
      <c r="C432" s="266" t="s">
        <v>606</v>
      </c>
      <c r="D432" s="265" t="s">
        <v>607</v>
      </c>
      <c r="E432" s="266" t="s">
        <v>27</v>
      </c>
      <c r="F432" s="316" t="n">
        <v>0.5</v>
      </c>
      <c r="G432" s="268"/>
      <c r="H432" s="269" t="n">
        <f aca="false">ROUND((G432*F432),2)</f>
        <v>0</v>
      </c>
    </row>
    <row r="433" customFormat="false" ht="12.75" hidden="false" customHeight="true" outlineLevel="0" collapsed="false">
      <c r="A433" s="258" t="s">
        <v>222</v>
      </c>
      <c r="B433" s="314" t="s">
        <v>223</v>
      </c>
      <c r="C433" s="260" t="s">
        <v>301</v>
      </c>
      <c r="D433" s="261" t="s">
        <v>224</v>
      </c>
      <c r="E433" s="262" t="s">
        <v>78</v>
      </c>
      <c r="F433" s="262"/>
      <c r="G433" s="263"/>
      <c r="H433" s="264" t="e">
        <f aca="false">SUM(H434:H436)</f>
        <v>#VALUE!</v>
      </c>
    </row>
    <row r="434" customFormat="false" ht="23.25" hidden="false" customHeight="true" outlineLevel="0" collapsed="false">
      <c r="A434" s="91"/>
      <c r="B434" s="280"/>
      <c r="C434" s="81" t="n">
        <v>12039</v>
      </c>
      <c r="D434" s="276" t="s">
        <v>614</v>
      </c>
      <c r="E434" s="81" t="s">
        <v>354</v>
      </c>
      <c r="F434" s="81" t="s">
        <v>304</v>
      </c>
      <c r="G434" s="81"/>
      <c r="H434" s="269" t="e">
        <f aca="false">ROUND((G434*F434),2)</f>
        <v>#VALUE!</v>
      </c>
    </row>
    <row r="435" customFormat="false" ht="12.75" hidden="false" customHeight="true" outlineLevel="0" collapsed="false">
      <c r="A435" s="91"/>
      <c r="B435" s="92"/>
      <c r="C435" s="81" t="n">
        <v>88247</v>
      </c>
      <c r="D435" s="276" t="s">
        <v>615</v>
      </c>
      <c r="E435" s="81" t="s">
        <v>303</v>
      </c>
      <c r="F435" s="81" t="s">
        <v>403</v>
      </c>
      <c r="G435" s="81"/>
      <c r="H435" s="269" t="e">
        <f aca="false">ROUND((G435*F435),2)</f>
        <v>#VALUE!</v>
      </c>
    </row>
    <row r="436" customFormat="false" ht="12.75" hidden="false" customHeight="true" outlineLevel="0" collapsed="false">
      <c r="A436" s="282"/>
      <c r="B436" s="283"/>
      <c r="C436" s="116" t="n">
        <v>88264</v>
      </c>
      <c r="D436" s="284" t="s">
        <v>616</v>
      </c>
      <c r="E436" s="116" t="s">
        <v>303</v>
      </c>
      <c r="F436" s="116" t="s">
        <v>403</v>
      </c>
      <c r="G436" s="116"/>
      <c r="H436" s="269" t="e">
        <f aca="false">ROUND((G436*F436),2)</f>
        <v>#VALUE!</v>
      </c>
    </row>
    <row r="437" customFormat="false" ht="12.75" hidden="false" customHeight="true" outlineLevel="0" collapsed="false">
      <c r="A437" s="258" t="s">
        <v>225</v>
      </c>
      <c r="B437" s="314" t="s">
        <v>226</v>
      </c>
      <c r="C437" s="260" t="s">
        <v>301</v>
      </c>
      <c r="D437" s="261" t="s">
        <v>227</v>
      </c>
      <c r="E437" s="262" t="s">
        <v>78</v>
      </c>
      <c r="F437" s="262"/>
      <c r="G437" s="263"/>
      <c r="H437" s="264" t="e">
        <f aca="false">SUM(H438:H439)</f>
        <v>#VALUE!</v>
      </c>
    </row>
    <row r="438" customFormat="false" ht="12.75" hidden="false" customHeight="true" outlineLevel="0" collapsed="false">
      <c r="A438" s="91"/>
      <c r="B438" s="280"/>
      <c r="C438" s="81" t="n">
        <v>2388</v>
      </c>
      <c r="D438" s="276" t="s">
        <v>617</v>
      </c>
      <c r="E438" s="81" t="s">
        <v>354</v>
      </c>
      <c r="F438" s="81" t="s">
        <v>304</v>
      </c>
      <c r="G438" s="81"/>
      <c r="H438" s="269" t="e">
        <f aca="false">ROUND((G438*F438),2)</f>
        <v>#VALUE!</v>
      </c>
    </row>
    <row r="439" customFormat="false" ht="12.75" hidden="false" customHeight="true" outlineLevel="0" collapsed="false">
      <c r="A439" s="282"/>
      <c r="B439" s="283"/>
      <c r="C439" s="116" t="n">
        <v>88264</v>
      </c>
      <c r="D439" s="284" t="s">
        <v>616</v>
      </c>
      <c r="E439" s="116" t="s">
        <v>303</v>
      </c>
      <c r="F439" s="116" t="s">
        <v>618</v>
      </c>
      <c r="G439" s="116"/>
      <c r="H439" s="269" t="e">
        <f aca="false">ROUND((G439*F439),2)</f>
        <v>#VALUE!</v>
      </c>
    </row>
    <row r="440" customFormat="false" ht="12.75" hidden="false" customHeight="true" outlineLevel="0" collapsed="false">
      <c r="A440" s="258" t="s">
        <v>228</v>
      </c>
      <c r="B440" s="314" t="n">
        <v>91929</v>
      </c>
      <c r="C440" s="260" t="s">
        <v>301</v>
      </c>
      <c r="D440" s="261" t="s">
        <v>229</v>
      </c>
      <c r="E440" s="262" t="s">
        <v>66</v>
      </c>
      <c r="F440" s="262"/>
      <c r="G440" s="263"/>
      <c r="H440" s="264" t="e">
        <f aca="false">SUM(H441:H444)</f>
        <v>#VALUE!</v>
      </c>
    </row>
    <row r="441" customFormat="false" ht="27.75" hidden="false" customHeight="true" outlineLevel="0" collapsed="false">
      <c r="A441" s="91"/>
      <c r="B441" s="280"/>
      <c r="C441" s="81" t="n">
        <v>1021</v>
      </c>
      <c r="D441" s="276" t="s">
        <v>619</v>
      </c>
      <c r="E441" s="81" t="s">
        <v>332</v>
      </c>
      <c r="F441" s="81" t="s">
        <v>620</v>
      </c>
      <c r="G441" s="81"/>
      <c r="H441" s="269" t="e">
        <f aca="false">ROUND((G441*F441),2)</f>
        <v>#VALUE!</v>
      </c>
    </row>
    <row r="442" customFormat="false" ht="12.75" hidden="false" customHeight="true" outlineLevel="0" collapsed="false">
      <c r="A442" s="91"/>
      <c r="B442" s="92"/>
      <c r="C442" s="81" t="n">
        <v>21127</v>
      </c>
      <c r="D442" s="276" t="s">
        <v>621</v>
      </c>
      <c r="E442" s="81" t="s">
        <v>354</v>
      </c>
      <c r="F442" s="81" t="s">
        <v>622</v>
      </c>
      <c r="G442" s="81"/>
      <c r="H442" s="269" t="e">
        <f aca="false">ROUND((G442*F442),2)</f>
        <v>#VALUE!</v>
      </c>
    </row>
    <row r="443" customFormat="false" ht="12.75" hidden="false" customHeight="true" outlineLevel="0" collapsed="false">
      <c r="A443" s="91"/>
      <c r="B443" s="92"/>
      <c r="C443" s="81" t="n">
        <v>88247</v>
      </c>
      <c r="D443" s="276" t="s">
        <v>615</v>
      </c>
      <c r="E443" s="81" t="s">
        <v>303</v>
      </c>
      <c r="F443" s="81" t="s">
        <v>623</v>
      </c>
      <c r="G443" s="81"/>
      <c r="H443" s="269" t="e">
        <f aca="false">ROUND((G443*F443),2)</f>
        <v>#VALUE!</v>
      </c>
    </row>
    <row r="444" customFormat="false" ht="12.75" hidden="false" customHeight="true" outlineLevel="0" collapsed="false">
      <c r="A444" s="282"/>
      <c r="B444" s="283"/>
      <c r="C444" s="116" t="n">
        <v>88264</v>
      </c>
      <c r="D444" s="284" t="s">
        <v>616</v>
      </c>
      <c r="E444" s="116" t="s">
        <v>303</v>
      </c>
      <c r="F444" s="116" t="s">
        <v>623</v>
      </c>
      <c r="G444" s="116"/>
      <c r="H444" s="269" t="e">
        <f aca="false">ROUND((G444*F444),2)</f>
        <v>#VALUE!</v>
      </c>
    </row>
    <row r="445" customFormat="false" ht="12.75" hidden="false" customHeight="true" outlineLevel="0" collapsed="false">
      <c r="A445" s="258" t="s">
        <v>230</v>
      </c>
      <c r="B445" s="314" t="n">
        <v>91933</v>
      </c>
      <c r="C445" s="260" t="s">
        <v>301</v>
      </c>
      <c r="D445" s="261" t="s">
        <v>231</v>
      </c>
      <c r="E445" s="262" t="s">
        <v>66</v>
      </c>
      <c r="F445" s="262"/>
      <c r="G445" s="263"/>
      <c r="H445" s="264" t="e">
        <f aca="false">SUM(H446:H449)</f>
        <v>#VALUE!</v>
      </c>
    </row>
    <row r="446" customFormat="false" ht="12.75" hidden="false" customHeight="true" outlineLevel="0" collapsed="false">
      <c r="A446" s="91"/>
      <c r="B446" s="280"/>
      <c r="C446" s="81" t="n">
        <v>1020</v>
      </c>
      <c r="D446" s="276" t="s">
        <v>624</v>
      </c>
      <c r="E446" s="81" t="s">
        <v>332</v>
      </c>
      <c r="F446" s="81" t="s">
        <v>620</v>
      </c>
      <c r="G446" s="81"/>
      <c r="H446" s="269" t="e">
        <f aca="false">ROUND((G446*F446),2)</f>
        <v>#VALUE!</v>
      </c>
    </row>
    <row r="447" customFormat="false" ht="12.75" hidden="false" customHeight="true" outlineLevel="0" collapsed="false">
      <c r="A447" s="91"/>
      <c r="B447" s="92"/>
      <c r="C447" s="81" t="n">
        <v>21127</v>
      </c>
      <c r="D447" s="276" t="s">
        <v>621</v>
      </c>
      <c r="E447" s="81" t="s">
        <v>354</v>
      </c>
      <c r="F447" s="81" t="s">
        <v>622</v>
      </c>
      <c r="G447" s="81"/>
      <c r="H447" s="269" t="e">
        <f aca="false">ROUND((G447*F447),2)</f>
        <v>#VALUE!</v>
      </c>
    </row>
    <row r="448" customFormat="false" ht="12.75" hidden="false" customHeight="true" outlineLevel="0" collapsed="false">
      <c r="A448" s="91"/>
      <c r="B448" s="92"/>
      <c r="C448" s="81" t="n">
        <v>88247</v>
      </c>
      <c r="D448" s="276" t="s">
        <v>615</v>
      </c>
      <c r="E448" s="81" t="s">
        <v>303</v>
      </c>
      <c r="F448" s="81" t="s">
        <v>625</v>
      </c>
      <c r="G448" s="81"/>
      <c r="H448" s="269" t="e">
        <f aca="false">ROUND((G448*F448),2)</f>
        <v>#VALUE!</v>
      </c>
    </row>
    <row r="449" customFormat="false" ht="12.75" hidden="false" customHeight="true" outlineLevel="0" collapsed="false">
      <c r="A449" s="282"/>
      <c r="B449" s="283"/>
      <c r="C449" s="116" t="n">
        <v>88264</v>
      </c>
      <c r="D449" s="284" t="s">
        <v>616</v>
      </c>
      <c r="E449" s="116" t="s">
        <v>303</v>
      </c>
      <c r="F449" s="116" t="s">
        <v>625</v>
      </c>
      <c r="G449" s="116"/>
      <c r="H449" s="269" t="e">
        <f aca="false">ROUND((G449*F449),2)</f>
        <v>#VALUE!</v>
      </c>
    </row>
    <row r="450" customFormat="false" ht="12.75" hidden="false" customHeight="true" outlineLevel="0" collapsed="false">
      <c r="A450" s="258" t="s">
        <v>232</v>
      </c>
      <c r="B450" s="314" t="n">
        <v>91871</v>
      </c>
      <c r="C450" s="260" t="s">
        <v>301</v>
      </c>
      <c r="D450" s="261" t="s">
        <v>233</v>
      </c>
      <c r="E450" s="262" t="s">
        <v>78</v>
      </c>
      <c r="F450" s="262"/>
      <c r="G450" s="263"/>
      <c r="H450" s="264" t="e">
        <f aca="false">SUM(H451:H453)</f>
        <v>#VALUE!</v>
      </c>
    </row>
    <row r="451" customFormat="false" ht="12.75" hidden="false" customHeight="true" outlineLevel="0" collapsed="false">
      <c r="A451" s="91"/>
      <c r="B451" s="280"/>
      <c r="C451" s="81" t="n">
        <v>2674</v>
      </c>
      <c r="D451" s="276" t="s">
        <v>626</v>
      </c>
      <c r="E451" s="81" t="s">
        <v>332</v>
      </c>
      <c r="F451" s="81" t="s">
        <v>627</v>
      </c>
      <c r="G451" s="81"/>
      <c r="H451" s="269" t="e">
        <f aca="false">ROUND((G451*F451),2)</f>
        <v>#VALUE!</v>
      </c>
    </row>
    <row r="452" customFormat="false" ht="12.75" hidden="false" customHeight="true" outlineLevel="0" collapsed="false">
      <c r="A452" s="91"/>
      <c r="B452" s="92"/>
      <c r="C452" s="81" t="n">
        <v>88247</v>
      </c>
      <c r="D452" s="276" t="s">
        <v>615</v>
      </c>
      <c r="E452" s="81" t="s">
        <v>303</v>
      </c>
      <c r="F452" s="81" t="s">
        <v>628</v>
      </c>
      <c r="G452" s="81"/>
      <c r="H452" s="269" t="e">
        <f aca="false">ROUND((G452*F452),2)</f>
        <v>#VALUE!</v>
      </c>
    </row>
    <row r="453" customFormat="false" ht="12.75" hidden="false" customHeight="true" outlineLevel="0" collapsed="false">
      <c r="A453" s="91"/>
      <c r="B453" s="92"/>
      <c r="C453" s="81" t="n">
        <v>88264</v>
      </c>
      <c r="D453" s="276" t="s">
        <v>616</v>
      </c>
      <c r="E453" s="81" t="s">
        <v>303</v>
      </c>
      <c r="F453" s="81" t="s">
        <v>628</v>
      </c>
      <c r="G453" s="81"/>
      <c r="H453" s="269" t="e">
        <f aca="false">ROUND((G453*F453),2)</f>
        <v>#VALUE!</v>
      </c>
    </row>
    <row r="454" customFormat="false" ht="12.75" hidden="false" customHeight="true" outlineLevel="0" collapsed="false">
      <c r="A454" s="258" t="s">
        <v>234</v>
      </c>
      <c r="B454" s="314" t="n">
        <v>93009</v>
      </c>
      <c r="C454" s="260" t="s">
        <v>301</v>
      </c>
      <c r="D454" s="261" t="s">
        <v>235</v>
      </c>
      <c r="E454" s="262" t="s">
        <v>78</v>
      </c>
      <c r="F454" s="262"/>
      <c r="G454" s="263"/>
      <c r="H454" s="264" t="e">
        <f aca="false">SUM(H455:H457)</f>
        <v>#VALUE!</v>
      </c>
    </row>
    <row r="455" customFormat="false" ht="12.75" hidden="false" customHeight="true" outlineLevel="0" collapsed="false">
      <c r="A455" s="91"/>
      <c r="B455" s="280"/>
      <c r="C455" s="81" t="n">
        <v>2681</v>
      </c>
      <c r="D455" s="276" t="s">
        <v>629</v>
      </c>
      <c r="E455" s="81" t="s">
        <v>332</v>
      </c>
      <c r="F455" s="81" t="s">
        <v>454</v>
      </c>
      <c r="G455" s="81"/>
      <c r="H455" s="269" t="e">
        <f aca="false">ROUND((G455*F455),2)</f>
        <v>#VALUE!</v>
      </c>
    </row>
    <row r="456" customFormat="false" ht="12.75" hidden="false" customHeight="true" outlineLevel="0" collapsed="false">
      <c r="A456" s="91"/>
      <c r="B456" s="92"/>
      <c r="C456" s="81" t="n">
        <v>88247</v>
      </c>
      <c r="D456" s="276" t="s">
        <v>615</v>
      </c>
      <c r="E456" s="81" t="s">
        <v>303</v>
      </c>
      <c r="F456" s="81" t="s">
        <v>630</v>
      </c>
      <c r="G456" s="81"/>
      <c r="H456" s="269" t="e">
        <f aca="false">ROUND((G456*F456),2)</f>
        <v>#VALUE!</v>
      </c>
    </row>
    <row r="457" customFormat="false" ht="12.75" hidden="false" customHeight="true" outlineLevel="0" collapsed="false">
      <c r="A457" s="91"/>
      <c r="B457" s="92"/>
      <c r="C457" s="81" t="n">
        <v>88264</v>
      </c>
      <c r="D457" s="276" t="s">
        <v>616</v>
      </c>
      <c r="E457" s="81" t="s">
        <v>303</v>
      </c>
      <c r="F457" s="81" t="s">
        <v>630</v>
      </c>
      <c r="G457" s="81"/>
      <c r="H457" s="269" t="e">
        <f aca="false">ROUND((G457*F457),2)</f>
        <v>#VALUE!</v>
      </c>
    </row>
    <row r="458" customFormat="false" ht="12.75" hidden="false" customHeight="true" outlineLevel="0" collapsed="false">
      <c r="A458" s="258" t="s">
        <v>236</v>
      </c>
      <c r="B458" s="314" t="s">
        <v>631</v>
      </c>
      <c r="C458" s="260" t="s">
        <v>318</v>
      </c>
      <c r="D458" s="261" t="s">
        <v>632</v>
      </c>
      <c r="E458" s="262" t="s">
        <v>78</v>
      </c>
      <c r="F458" s="262"/>
      <c r="G458" s="263"/>
      <c r="H458" s="264" t="n">
        <f aca="false">SUM(H459:H461)</f>
        <v>0</v>
      </c>
    </row>
    <row r="459" customFormat="false" ht="12.75" hidden="false" customHeight="true" outlineLevel="0" collapsed="false">
      <c r="A459" s="91"/>
      <c r="B459" s="280"/>
      <c r="C459" s="266" t="s">
        <v>589</v>
      </c>
      <c r="D459" s="265" t="s">
        <v>590</v>
      </c>
      <c r="E459" s="266" t="s">
        <v>27</v>
      </c>
      <c r="F459" s="293" t="n">
        <v>0.3</v>
      </c>
      <c r="G459" s="268"/>
      <c r="H459" s="269" t="n">
        <f aca="false">ROUND((G459*F459),2)</f>
        <v>0</v>
      </c>
    </row>
    <row r="460" customFormat="false" ht="12.75" hidden="false" customHeight="true" outlineLevel="0" collapsed="false">
      <c r="A460" s="91"/>
      <c r="B460" s="92"/>
      <c r="C460" s="266" t="s">
        <v>608</v>
      </c>
      <c r="D460" s="265" t="s">
        <v>609</v>
      </c>
      <c r="E460" s="266" t="s">
        <v>27</v>
      </c>
      <c r="F460" s="293" t="n">
        <v>0.3</v>
      </c>
      <c r="G460" s="268"/>
      <c r="H460" s="269" t="n">
        <f aca="false">ROUND((G460*F460),2)</f>
        <v>0</v>
      </c>
    </row>
    <row r="461" customFormat="false" ht="12.75" hidden="false" customHeight="true" outlineLevel="0" collapsed="false">
      <c r="A461" s="91"/>
      <c r="B461" s="92"/>
      <c r="C461" s="266" t="s">
        <v>633</v>
      </c>
      <c r="D461" s="265" t="s">
        <v>634</v>
      </c>
      <c r="E461" s="266" t="s">
        <v>78</v>
      </c>
      <c r="F461" s="293" t="n">
        <v>1</v>
      </c>
      <c r="G461" s="268"/>
      <c r="H461" s="269" t="n">
        <f aca="false">ROUND((G461*F461),2)</f>
        <v>0</v>
      </c>
    </row>
    <row r="462" customFormat="false" ht="12.75" hidden="false" customHeight="true" outlineLevel="0" collapsed="false">
      <c r="A462" s="248" t="n">
        <v>9</v>
      </c>
      <c r="B462" s="248"/>
      <c r="C462" s="249"/>
      <c r="D462" s="250" t="s">
        <v>239</v>
      </c>
      <c r="E462" s="251"/>
      <c r="F462" s="251"/>
      <c r="G462" s="251"/>
      <c r="H462" s="277"/>
    </row>
    <row r="463" customFormat="false" ht="12.75" hidden="false" customHeight="true" outlineLevel="0" collapsed="false">
      <c r="A463" s="301" t="s">
        <v>240</v>
      </c>
      <c r="B463" s="301"/>
      <c r="C463" s="317"/>
      <c r="D463" s="318" t="s">
        <v>239</v>
      </c>
      <c r="E463" s="319"/>
      <c r="F463" s="319"/>
      <c r="G463" s="319"/>
      <c r="H463" s="320"/>
    </row>
    <row r="464" customFormat="false" ht="12.75" hidden="false" customHeight="true" outlineLevel="0" collapsed="false">
      <c r="A464" s="321" t="s">
        <v>241</v>
      </c>
      <c r="B464" s="297" t="n">
        <v>181444</v>
      </c>
      <c r="C464" s="260" t="s">
        <v>369</v>
      </c>
      <c r="D464" s="261" t="s">
        <v>242</v>
      </c>
      <c r="E464" s="262" t="s">
        <v>78</v>
      </c>
      <c r="F464" s="262"/>
      <c r="G464" s="263"/>
      <c r="H464" s="264" t="n">
        <f aca="false">H465</f>
        <v>0</v>
      </c>
    </row>
    <row r="465" customFormat="false" ht="26.25" hidden="false" customHeight="true" outlineLevel="0" collapsed="false">
      <c r="A465" s="91"/>
      <c r="B465" s="280"/>
      <c r="C465" s="81" t="n">
        <v>79823</v>
      </c>
      <c r="D465" s="265" t="s">
        <v>635</v>
      </c>
      <c r="E465" s="266" t="s">
        <v>78</v>
      </c>
      <c r="F465" s="293" t="n">
        <v>1</v>
      </c>
      <c r="G465" s="268"/>
      <c r="H465" s="269" t="n">
        <f aca="false">ROUND((G465*F465),2)</f>
        <v>0</v>
      </c>
    </row>
    <row r="466" customFormat="false" ht="12.75" hidden="false" customHeight="true" outlineLevel="0" collapsed="false">
      <c r="A466" s="321" t="s">
        <v>243</v>
      </c>
      <c r="B466" s="297" t="s">
        <v>244</v>
      </c>
      <c r="C466" s="260" t="s">
        <v>318</v>
      </c>
      <c r="D466" s="261" t="s">
        <v>245</v>
      </c>
      <c r="E466" s="262" t="s">
        <v>246</v>
      </c>
      <c r="F466" s="262"/>
      <c r="G466" s="263"/>
      <c r="H466" s="264" t="n">
        <f aca="false">SUM(H467:H472)</f>
        <v>0</v>
      </c>
    </row>
    <row r="467" customFormat="false" ht="12.75" hidden="false" customHeight="true" outlineLevel="0" collapsed="false">
      <c r="A467" s="91"/>
      <c r="B467" s="280"/>
      <c r="C467" s="266" t="s">
        <v>636</v>
      </c>
      <c r="D467" s="265" t="s">
        <v>637</v>
      </c>
      <c r="E467" s="266" t="s">
        <v>27</v>
      </c>
      <c r="F467" s="292" t="n">
        <v>4.8</v>
      </c>
      <c r="G467" s="268"/>
      <c r="H467" s="269" t="n">
        <f aca="false">ROUND((G467*F467),2)</f>
        <v>0</v>
      </c>
    </row>
    <row r="468" customFormat="false" ht="12.75" hidden="false" customHeight="true" outlineLevel="0" collapsed="false">
      <c r="A468" s="91"/>
      <c r="B468" s="92"/>
      <c r="C468" s="266" t="s">
        <v>591</v>
      </c>
      <c r="D468" s="265" t="s">
        <v>592</v>
      </c>
      <c r="E468" s="266" t="s">
        <v>27</v>
      </c>
      <c r="F468" s="292" t="n">
        <v>4.8</v>
      </c>
      <c r="G468" s="268"/>
      <c r="H468" s="269" t="n">
        <f aca="false">ROUND((G468*F468),2)</f>
        <v>0</v>
      </c>
    </row>
    <row r="469" customFormat="false" ht="12.75" hidden="false" customHeight="true" outlineLevel="0" collapsed="false">
      <c r="A469" s="91"/>
      <c r="B469" s="92"/>
      <c r="C469" s="266" t="s">
        <v>595</v>
      </c>
      <c r="D469" s="265" t="s">
        <v>596</v>
      </c>
      <c r="E469" s="266" t="s">
        <v>597</v>
      </c>
      <c r="F469" s="292" t="n">
        <v>0.1113</v>
      </c>
      <c r="G469" s="268"/>
      <c r="H469" s="269" t="n">
        <f aca="false">ROUND((G469*F469),2)</f>
        <v>0</v>
      </c>
    </row>
    <row r="470" customFormat="false" ht="12.75" hidden="false" customHeight="true" outlineLevel="0" collapsed="false">
      <c r="A470" s="91"/>
      <c r="B470" s="92"/>
      <c r="C470" s="266" t="s">
        <v>598</v>
      </c>
      <c r="D470" s="265" t="s">
        <v>599</v>
      </c>
      <c r="E470" s="266" t="s">
        <v>139</v>
      </c>
      <c r="F470" s="292" t="n">
        <v>40</v>
      </c>
      <c r="G470" s="268"/>
      <c r="H470" s="269" t="n">
        <f aca="false">ROUND((G470*F470),2)</f>
        <v>0</v>
      </c>
    </row>
    <row r="471" customFormat="false" ht="12.75" hidden="false" customHeight="true" outlineLevel="0" collapsed="false">
      <c r="A471" s="91"/>
      <c r="B471" s="92"/>
      <c r="C471" s="266" t="s">
        <v>600</v>
      </c>
      <c r="D471" s="265" t="s">
        <v>601</v>
      </c>
      <c r="E471" s="266" t="s">
        <v>597</v>
      </c>
      <c r="F471" s="292" t="n">
        <v>0.1045</v>
      </c>
      <c r="G471" s="268"/>
      <c r="H471" s="269" t="n">
        <f aca="false">ROUND((G471*F471),2)</f>
        <v>0</v>
      </c>
    </row>
    <row r="472" customFormat="false" ht="12.75" hidden="false" customHeight="true" outlineLevel="0" collapsed="false">
      <c r="A472" s="91"/>
      <c r="B472" s="92"/>
      <c r="C472" s="266" t="s">
        <v>638</v>
      </c>
      <c r="D472" s="265" t="s">
        <v>639</v>
      </c>
      <c r="E472" s="266" t="s">
        <v>246</v>
      </c>
      <c r="F472" s="292" t="n">
        <v>1</v>
      </c>
      <c r="G472" s="268"/>
      <c r="H472" s="269" t="n">
        <f aca="false">ROUND((G472*F472),2)</f>
        <v>0</v>
      </c>
    </row>
    <row r="473" customFormat="false" ht="12.75" hidden="false" customHeight="true" outlineLevel="0" collapsed="false">
      <c r="A473" s="321" t="s">
        <v>247</v>
      </c>
      <c r="B473" s="297" t="n">
        <v>181441</v>
      </c>
      <c r="C473" s="260" t="s">
        <v>369</v>
      </c>
      <c r="D473" s="261" t="s">
        <v>248</v>
      </c>
      <c r="E473" s="262" t="s">
        <v>78</v>
      </c>
      <c r="F473" s="262"/>
      <c r="G473" s="263"/>
      <c r="H473" s="264" t="n">
        <f aca="false">H474</f>
        <v>0</v>
      </c>
    </row>
    <row r="474" customFormat="false" ht="24.75" hidden="false" customHeight="true" outlineLevel="0" collapsed="false">
      <c r="A474" s="91"/>
      <c r="B474" s="280"/>
      <c r="C474" s="81" t="n">
        <v>79820</v>
      </c>
      <c r="D474" s="265" t="s">
        <v>640</v>
      </c>
      <c r="E474" s="266" t="s">
        <v>78</v>
      </c>
      <c r="F474" s="293" t="n">
        <v>1</v>
      </c>
      <c r="G474" s="268"/>
      <c r="H474" s="269" t="n">
        <f aca="false">ROUND((G474*F474),2)</f>
        <v>0</v>
      </c>
    </row>
    <row r="475" customFormat="false" ht="12.75" hidden="false" customHeight="true" outlineLevel="0" collapsed="false">
      <c r="A475" s="321" t="s">
        <v>249</v>
      </c>
      <c r="B475" s="297" t="n">
        <v>181448</v>
      </c>
      <c r="C475" s="260" t="s">
        <v>369</v>
      </c>
      <c r="D475" s="261" t="s">
        <v>250</v>
      </c>
      <c r="E475" s="262" t="s">
        <v>78</v>
      </c>
      <c r="F475" s="262"/>
      <c r="G475" s="263"/>
      <c r="H475" s="264" t="n">
        <f aca="false">H476</f>
        <v>0</v>
      </c>
    </row>
    <row r="476" customFormat="false" ht="12.75" hidden="false" customHeight="true" outlineLevel="0" collapsed="false">
      <c r="A476" s="91"/>
      <c r="B476" s="280"/>
      <c r="C476" s="81" t="n">
        <v>79827</v>
      </c>
      <c r="D476" s="265" t="s">
        <v>641</v>
      </c>
      <c r="E476" s="266" t="s">
        <v>78</v>
      </c>
      <c r="F476" s="293" t="n">
        <v>1</v>
      </c>
      <c r="G476" s="268"/>
      <c r="H476" s="269" t="n">
        <f aca="false">ROUND((G476*F476),2)</f>
        <v>0</v>
      </c>
    </row>
    <row r="477" customFormat="false" ht="12.75" hidden="false" customHeight="true" outlineLevel="0" collapsed="false">
      <c r="A477" s="321" t="s">
        <v>251</v>
      </c>
      <c r="B477" s="297" t="n">
        <v>181550</v>
      </c>
      <c r="C477" s="260" t="s">
        <v>369</v>
      </c>
      <c r="D477" s="261" t="s">
        <v>252</v>
      </c>
      <c r="E477" s="262" t="s">
        <v>58</v>
      </c>
      <c r="F477" s="262"/>
      <c r="G477" s="263"/>
      <c r="H477" s="264" t="n">
        <f aca="false">H478+H479</f>
        <v>0</v>
      </c>
    </row>
    <row r="478" customFormat="false" ht="12.75" hidden="false" customHeight="true" outlineLevel="0" collapsed="false">
      <c r="A478" s="91"/>
      <c r="B478" s="280"/>
      <c r="C478" s="81" t="n">
        <v>2099</v>
      </c>
      <c r="D478" s="265" t="s">
        <v>370</v>
      </c>
      <c r="E478" s="266" t="s">
        <v>303</v>
      </c>
      <c r="F478" s="293" t="n">
        <v>2.5</v>
      </c>
      <c r="G478" s="268"/>
      <c r="H478" s="269" t="n">
        <f aca="false">ROUND((G478*F478),2)</f>
        <v>0</v>
      </c>
    </row>
    <row r="479" customFormat="false" ht="12.75" hidden="false" customHeight="true" outlineLevel="0" collapsed="false">
      <c r="A479" s="91"/>
      <c r="B479" s="92"/>
      <c r="C479" s="81" t="n">
        <v>10503</v>
      </c>
      <c r="D479" s="265" t="s">
        <v>642</v>
      </c>
      <c r="E479" s="266" t="s">
        <v>343</v>
      </c>
      <c r="F479" s="293" t="n">
        <v>1.2</v>
      </c>
      <c r="G479" s="268"/>
      <c r="H479" s="269" t="n">
        <f aca="false">ROUND((G479*F479),2)</f>
        <v>0</v>
      </c>
    </row>
    <row r="480" customFormat="false" ht="12.75" hidden="false" customHeight="true" outlineLevel="0" collapsed="false">
      <c r="A480" s="248" t="n">
        <v>10</v>
      </c>
      <c r="B480" s="248"/>
      <c r="C480" s="249"/>
      <c r="D480" s="250" t="s">
        <v>253</v>
      </c>
      <c r="E480" s="251"/>
      <c r="F480" s="251"/>
      <c r="G480" s="251"/>
      <c r="H480" s="277"/>
    </row>
    <row r="481" customFormat="false" ht="12.75" hidden="false" customHeight="true" outlineLevel="0" collapsed="false">
      <c r="A481" s="301" t="s">
        <v>254</v>
      </c>
      <c r="B481" s="301"/>
      <c r="C481" s="254"/>
      <c r="D481" s="322" t="s">
        <v>253</v>
      </c>
      <c r="E481" s="256"/>
      <c r="F481" s="256"/>
      <c r="G481" s="256"/>
      <c r="H481" s="257"/>
    </row>
    <row r="482" customFormat="false" ht="12.75" hidden="false" customHeight="true" outlineLevel="0" collapsed="false">
      <c r="A482" s="321" t="s">
        <v>255</v>
      </c>
      <c r="B482" s="297" t="n">
        <v>85179</v>
      </c>
      <c r="C482" s="260" t="s">
        <v>301</v>
      </c>
      <c r="D482" s="261" t="s">
        <v>256</v>
      </c>
      <c r="E482" s="262" t="s">
        <v>35</v>
      </c>
      <c r="F482" s="262"/>
      <c r="G482" s="263"/>
      <c r="H482" s="264" t="e">
        <f aca="false">SUM(H483:H488)</f>
        <v>#VALUE!</v>
      </c>
    </row>
    <row r="483" customFormat="false" ht="12.75" hidden="false" customHeight="true" outlineLevel="0" collapsed="false">
      <c r="A483" s="91"/>
      <c r="B483" s="280"/>
      <c r="C483" s="114" t="n">
        <v>3322</v>
      </c>
      <c r="D483" s="281" t="s">
        <v>643</v>
      </c>
      <c r="E483" s="114" t="s">
        <v>336</v>
      </c>
      <c r="F483" s="114" t="s">
        <v>304</v>
      </c>
      <c r="G483" s="114"/>
      <c r="H483" s="269" t="e">
        <f aca="false">ROUND((G483*F483),2)</f>
        <v>#VALUE!</v>
      </c>
    </row>
    <row r="484" customFormat="false" ht="12.75" hidden="false" customHeight="true" outlineLevel="0" collapsed="false">
      <c r="A484" s="91"/>
      <c r="B484" s="92"/>
      <c r="C484" s="81" t="n">
        <v>25951</v>
      </c>
      <c r="D484" s="276" t="s">
        <v>644</v>
      </c>
      <c r="E484" s="81" t="s">
        <v>338</v>
      </c>
      <c r="F484" s="81" t="s">
        <v>645</v>
      </c>
      <c r="G484" s="81"/>
      <c r="H484" s="269" t="e">
        <f aca="false">ROUND((G484*F484),2)</f>
        <v>#VALUE!</v>
      </c>
    </row>
    <row r="485" customFormat="false" ht="12.75" hidden="false" customHeight="true" outlineLevel="0" collapsed="false">
      <c r="A485" s="91"/>
      <c r="B485" s="92"/>
      <c r="C485" s="81" t="n">
        <v>25963</v>
      </c>
      <c r="D485" s="276" t="s">
        <v>646</v>
      </c>
      <c r="E485" s="81" t="s">
        <v>338</v>
      </c>
      <c r="F485" s="81" t="s">
        <v>618</v>
      </c>
      <c r="G485" s="81"/>
      <c r="H485" s="269" t="e">
        <f aca="false">ROUND((G485*F485),2)</f>
        <v>#VALUE!</v>
      </c>
    </row>
    <row r="486" customFormat="false" ht="12.75" hidden="false" customHeight="true" outlineLevel="0" collapsed="false">
      <c r="A486" s="91"/>
      <c r="B486" s="92"/>
      <c r="C486" s="81" t="n">
        <v>38125</v>
      </c>
      <c r="D486" s="276" t="s">
        <v>647</v>
      </c>
      <c r="E486" s="81" t="s">
        <v>338</v>
      </c>
      <c r="F486" s="81" t="s">
        <v>403</v>
      </c>
      <c r="G486" s="81"/>
      <c r="H486" s="269" t="e">
        <f aca="false">ROUND((G486*F486),2)</f>
        <v>#VALUE!</v>
      </c>
    </row>
    <row r="487" customFormat="false" ht="12.75" hidden="false" customHeight="true" outlineLevel="0" collapsed="false">
      <c r="A487" s="91"/>
      <c r="B487" s="92"/>
      <c r="C487" s="81" t="n">
        <v>88316</v>
      </c>
      <c r="D487" s="276" t="s">
        <v>317</v>
      </c>
      <c r="E487" s="81" t="s">
        <v>303</v>
      </c>
      <c r="F487" s="81" t="s">
        <v>645</v>
      </c>
      <c r="G487" s="81"/>
      <c r="H487" s="269" t="e">
        <f aca="false">ROUND((G487*F487),2)</f>
        <v>#VALUE!</v>
      </c>
    </row>
    <row r="488" customFormat="false" ht="12.75" hidden="false" customHeight="true" outlineLevel="0" collapsed="false">
      <c r="A488" s="91"/>
      <c r="B488" s="92"/>
      <c r="C488" s="81" t="n">
        <v>88441</v>
      </c>
      <c r="D488" s="276" t="s">
        <v>648</v>
      </c>
      <c r="E488" s="81" t="s">
        <v>303</v>
      </c>
      <c r="F488" s="81" t="s">
        <v>645</v>
      </c>
      <c r="G488" s="81"/>
      <c r="H488" s="269" t="e">
        <f aca="false">ROUND((G488*F488),2)</f>
        <v>#VALUE!</v>
      </c>
    </row>
    <row r="489" customFormat="false" ht="12.75" hidden="false" customHeight="true" outlineLevel="0" collapsed="false">
      <c r="A489" s="321" t="s">
        <v>257</v>
      </c>
      <c r="B489" s="297" t="n">
        <v>180226</v>
      </c>
      <c r="C489" s="260" t="s">
        <v>369</v>
      </c>
      <c r="D489" s="261" t="s">
        <v>258</v>
      </c>
      <c r="E489" s="262" t="s">
        <v>78</v>
      </c>
      <c r="F489" s="262"/>
      <c r="G489" s="263"/>
      <c r="H489" s="264" t="n">
        <f aca="false">SUM(H490:H495)</f>
        <v>0</v>
      </c>
    </row>
    <row r="490" customFormat="false" ht="12.75" hidden="false" customHeight="true" outlineLevel="0" collapsed="false">
      <c r="A490" s="91"/>
      <c r="B490" s="280"/>
      <c r="C490" s="81" t="n">
        <v>2085</v>
      </c>
      <c r="D490" s="276" t="s">
        <v>649</v>
      </c>
      <c r="E490" s="81" t="s">
        <v>303</v>
      </c>
      <c r="F490" s="292" t="n">
        <v>0.1</v>
      </c>
      <c r="G490" s="268"/>
      <c r="H490" s="269" t="n">
        <f aca="false">ROUND((G490*F490),2)</f>
        <v>0</v>
      </c>
    </row>
    <row r="491" customFormat="false" ht="12.75" hidden="false" customHeight="true" outlineLevel="0" collapsed="false">
      <c r="A491" s="91"/>
      <c r="B491" s="92"/>
      <c r="C491" s="81" t="n">
        <v>2086</v>
      </c>
      <c r="D491" s="276" t="s">
        <v>650</v>
      </c>
      <c r="E491" s="81" t="s">
        <v>303</v>
      </c>
      <c r="F491" s="292" t="n">
        <v>2.8</v>
      </c>
      <c r="G491" s="268"/>
      <c r="H491" s="269" t="n">
        <f aca="false">ROUND((G491*F491),2)</f>
        <v>0</v>
      </c>
    </row>
    <row r="492" customFormat="false" ht="12.75" hidden="false" customHeight="true" outlineLevel="0" collapsed="false">
      <c r="A492" s="91"/>
      <c r="B492" s="92"/>
      <c r="C492" s="81" t="n">
        <v>38502</v>
      </c>
      <c r="D492" s="276" t="s">
        <v>651</v>
      </c>
      <c r="E492" s="81" t="s">
        <v>392</v>
      </c>
      <c r="F492" s="292" t="n">
        <v>1</v>
      </c>
      <c r="G492" s="268"/>
      <c r="H492" s="269" t="n">
        <f aca="false">ROUND((G492*F492),2)</f>
        <v>0</v>
      </c>
    </row>
    <row r="493" customFormat="false" ht="12.75" hidden="false" customHeight="true" outlineLevel="0" collapsed="false">
      <c r="A493" s="91"/>
      <c r="B493" s="92"/>
      <c r="C493" s="81" t="n">
        <v>38546</v>
      </c>
      <c r="D493" s="276" t="s">
        <v>652</v>
      </c>
      <c r="E493" s="81" t="s">
        <v>470</v>
      </c>
      <c r="F493" s="292" t="n">
        <v>1</v>
      </c>
      <c r="G493" s="268"/>
      <c r="H493" s="269" t="n">
        <f aca="false">ROUND((G493*F493),2)</f>
        <v>0</v>
      </c>
    </row>
    <row r="494" customFormat="false" ht="12.75" hidden="false" customHeight="true" outlineLevel="0" collapsed="false">
      <c r="A494" s="91"/>
      <c r="B494" s="92"/>
      <c r="C494" s="81" t="n">
        <v>38555</v>
      </c>
      <c r="D494" s="276" t="s">
        <v>653</v>
      </c>
      <c r="E494" s="81" t="s">
        <v>343</v>
      </c>
      <c r="F494" s="292" t="n">
        <v>0.099</v>
      </c>
      <c r="G494" s="268"/>
      <c r="H494" s="269" t="n">
        <f aca="false">ROUND((G494*F494),2)</f>
        <v>0</v>
      </c>
    </row>
    <row r="495" customFormat="false" ht="12.75" hidden="false" customHeight="true" outlineLevel="0" collapsed="false">
      <c r="A495" s="91"/>
      <c r="B495" s="92"/>
      <c r="C495" s="81" t="n">
        <v>38557</v>
      </c>
      <c r="D495" s="276" t="s">
        <v>654</v>
      </c>
      <c r="E495" s="81" t="s">
        <v>343</v>
      </c>
      <c r="F495" s="292" t="n">
        <v>0.566</v>
      </c>
      <c r="G495" s="268"/>
      <c r="H495" s="269" t="n">
        <f aca="false">ROUND((G495*F495),2)</f>
        <v>0</v>
      </c>
    </row>
    <row r="496" customFormat="false" ht="12.75" hidden="false" customHeight="true" outlineLevel="0" collapsed="false">
      <c r="A496" s="321" t="s">
        <v>259</v>
      </c>
      <c r="B496" s="297" t="s">
        <v>260</v>
      </c>
      <c r="C496" s="260" t="s">
        <v>345</v>
      </c>
      <c r="D496" s="261" t="s">
        <v>261</v>
      </c>
      <c r="E496" s="262" t="s">
        <v>78</v>
      </c>
      <c r="F496" s="262"/>
      <c r="G496" s="263"/>
      <c r="H496" s="264" t="n">
        <f aca="false">SUM(H497:H505)</f>
        <v>0</v>
      </c>
    </row>
    <row r="497" customFormat="false" ht="12.75" hidden="false" customHeight="true" outlineLevel="0" collapsed="false">
      <c r="A497" s="91"/>
      <c r="B497" s="280"/>
      <c r="C497" s="266" t="s">
        <v>346</v>
      </c>
      <c r="D497" s="265" t="s">
        <v>347</v>
      </c>
      <c r="E497" s="266" t="s">
        <v>303</v>
      </c>
      <c r="F497" s="292" t="n">
        <v>1.4</v>
      </c>
      <c r="G497" s="268"/>
      <c r="H497" s="269" t="n">
        <f aca="false">ROUND((G497*F497),2)</f>
        <v>0</v>
      </c>
    </row>
    <row r="498" customFormat="false" ht="12.75" hidden="false" customHeight="true" outlineLevel="0" collapsed="false">
      <c r="A498" s="91"/>
      <c r="B498" s="92"/>
      <c r="C498" s="266" t="s">
        <v>655</v>
      </c>
      <c r="D498" s="265" t="s">
        <v>656</v>
      </c>
      <c r="E498" s="266" t="s">
        <v>303</v>
      </c>
      <c r="F498" s="292" t="n">
        <v>0.25</v>
      </c>
      <c r="G498" s="268"/>
      <c r="H498" s="269" t="n">
        <f aca="false">ROUND((G498*F498),2)</f>
        <v>0</v>
      </c>
    </row>
    <row r="499" customFormat="false" ht="12.75" hidden="false" customHeight="true" outlineLevel="0" collapsed="false">
      <c r="A499" s="91"/>
      <c r="B499" s="92"/>
      <c r="C499" s="266" t="s">
        <v>657</v>
      </c>
      <c r="D499" s="265" t="s">
        <v>658</v>
      </c>
      <c r="E499" s="266" t="s">
        <v>343</v>
      </c>
      <c r="F499" s="292" t="n">
        <v>0.006</v>
      </c>
      <c r="G499" s="268"/>
      <c r="H499" s="269" t="n">
        <f aca="false">ROUND((G499*F499),2)</f>
        <v>0</v>
      </c>
    </row>
    <row r="500" customFormat="false" ht="12.75" hidden="false" customHeight="true" outlineLevel="0" collapsed="false">
      <c r="A500" s="91"/>
      <c r="B500" s="92"/>
      <c r="C500" s="266" t="s">
        <v>659</v>
      </c>
      <c r="D500" s="265" t="s">
        <v>660</v>
      </c>
      <c r="E500" s="266" t="s">
        <v>338</v>
      </c>
      <c r="F500" s="292" t="n">
        <v>0.2</v>
      </c>
      <c r="G500" s="268"/>
      <c r="H500" s="269" t="n">
        <f aca="false">ROUND((G500*F500),2)</f>
        <v>0</v>
      </c>
    </row>
    <row r="501" customFormat="false" ht="12.75" hidden="false" customHeight="true" outlineLevel="0" collapsed="false">
      <c r="A501" s="91"/>
      <c r="B501" s="92"/>
      <c r="C501" s="266" t="s">
        <v>661</v>
      </c>
      <c r="D501" s="265" t="s">
        <v>662</v>
      </c>
      <c r="E501" s="266" t="s">
        <v>338</v>
      </c>
      <c r="F501" s="292" t="n">
        <v>0.3</v>
      </c>
      <c r="G501" s="268"/>
      <c r="H501" s="269" t="n">
        <f aca="false">ROUND((G501*F501),2)</f>
        <v>0</v>
      </c>
    </row>
    <row r="502" customFormat="false" ht="12.75" hidden="false" customHeight="true" outlineLevel="0" collapsed="false">
      <c r="A502" s="91"/>
      <c r="B502" s="92"/>
      <c r="C502" s="266" t="s">
        <v>663</v>
      </c>
      <c r="D502" s="265" t="s">
        <v>664</v>
      </c>
      <c r="E502" s="266" t="s">
        <v>343</v>
      </c>
      <c r="F502" s="292" t="n">
        <v>0.512</v>
      </c>
      <c r="G502" s="268"/>
      <c r="H502" s="269" t="n">
        <f aca="false">ROUND((G502*F502),2)</f>
        <v>0</v>
      </c>
    </row>
    <row r="503" customFormat="false" ht="12.75" hidden="false" customHeight="true" outlineLevel="0" collapsed="false">
      <c r="A503" s="91"/>
      <c r="B503" s="92"/>
      <c r="C503" s="266" t="s">
        <v>665</v>
      </c>
      <c r="D503" s="265" t="s">
        <v>666</v>
      </c>
      <c r="E503" s="266" t="s">
        <v>338</v>
      </c>
      <c r="F503" s="292" t="n">
        <v>0.4</v>
      </c>
      <c r="G503" s="268"/>
      <c r="H503" s="269" t="n">
        <f aca="false">ROUND((G503*F503),2)</f>
        <v>0</v>
      </c>
    </row>
    <row r="504" customFormat="false" ht="12.75" hidden="false" customHeight="true" outlineLevel="0" collapsed="false">
      <c r="A504" s="91"/>
      <c r="B504" s="92"/>
      <c r="C504" s="266" t="s">
        <v>667</v>
      </c>
      <c r="D504" s="265" t="s">
        <v>668</v>
      </c>
      <c r="E504" s="266" t="s">
        <v>394</v>
      </c>
      <c r="F504" s="292" t="n">
        <v>30</v>
      </c>
      <c r="G504" s="268"/>
      <c r="H504" s="269" t="n">
        <f aca="false">ROUND((G504*F504),2)</f>
        <v>0</v>
      </c>
    </row>
    <row r="505" customFormat="false" ht="12.75" hidden="false" customHeight="true" outlineLevel="0" collapsed="false">
      <c r="A505" s="271"/>
      <c r="B505" s="116"/>
      <c r="C505" s="116" t="s">
        <v>669</v>
      </c>
      <c r="D505" s="284" t="s">
        <v>670</v>
      </c>
      <c r="E505" s="116" t="s">
        <v>354</v>
      </c>
      <c r="F505" s="292" t="n">
        <v>1</v>
      </c>
      <c r="G505" s="116"/>
      <c r="H505" s="269" t="n">
        <f aca="false">ROUND((G505*F505),2)</f>
        <v>0</v>
      </c>
    </row>
    <row r="506" customFormat="false" ht="12.75" hidden="false" customHeight="true" outlineLevel="0" collapsed="false">
      <c r="A506" s="321" t="s">
        <v>262</v>
      </c>
      <c r="B506" s="297" t="s">
        <v>263</v>
      </c>
      <c r="C506" s="260" t="s">
        <v>345</v>
      </c>
      <c r="D506" s="261" t="s">
        <v>264</v>
      </c>
      <c r="E506" s="262" t="s">
        <v>78</v>
      </c>
      <c r="F506" s="262"/>
      <c r="G506" s="263"/>
      <c r="H506" s="264" t="n">
        <f aca="false">SUM(H507:H515)</f>
        <v>0</v>
      </c>
    </row>
    <row r="507" customFormat="false" ht="12.75" hidden="false" customHeight="true" outlineLevel="0" collapsed="false">
      <c r="A507" s="91"/>
      <c r="B507" s="280"/>
      <c r="C507" s="266" t="s">
        <v>346</v>
      </c>
      <c r="D507" s="265" t="s">
        <v>347</v>
      </c>
      <c r="E507" s="266" t="s">
        <v>303</v>
      </c>
      <c r="F507" s="292" t="n">
        <v>1.4</v>
      </c>
      <c r="G507" s="268"/>
      <c r="H507" s="269" t="n">
        <f aca="false">ROUND((G507*F507),2)</f>
        <v>0</v>
      </c>
    </row>
    <row r="508" customFormat="false" ht="12.75" hidden="false" customHeight="true" outlineLevel="0" collapsed="false">
      <c r="A508" s="91"/>
      <c r="B508" s="92"/>
      <c r="C508" s="266" t="s">
        <v>655</v>
      </c>
      <c r="D508" s="265" t="s">
        <v>656</v>
      </c>
      <c r="E508" s="266" t="s">
        <v>303</v>
      </c>
      <c r="F508" s="292" t="n">
        <v>0.25</v>
      </c>
      <c r="G508" s="268"/>
      <c r="H508" s="269" t="n">
        <f aca="false">ROUND((G508*F508),2)</f>
        <v>0</v>
      </c>
    </row>
    <row r="509" customFormat="false" ht="12.75" hidden="false" customHeight="true" outlineLevel="0" collapsed="false">
      <c r="A509" s="91"/>
      <c r="B509" s="92"/>
      <c r="C509" s="266" t="s">
        <v>657</v>
      </c>
      <c r="D509" s="265" t="s">
        <v>658</v>
      </c>
      <c r="E509" s="266" t="s">
        <v>343</v>
      </c>
      <c r="F509" s="292" t="n">
        <v>0.006</v>
      </c>
      <c r="G509" s="268"/>
      <c r="H509" s="269" t="n">
        <f aca="false">ROUND((G509*F509),2)</f>
        <v>0</v>
      </c>
    </row>
    <row r="510" customFormat="false" ht="12.75" hidden="false" customHeight="true" outlineLevel="0" collapsed="false">
      <c r="A510" s="91"/>
      <c r="B510" s="92"/>
      <c r="C510" s="266" t="s">
        <v>659</v>
      </c>
      <c r="D510" s="265" t="s">
        <v>660</v>
      </c>
      <c r="E510" s="266" t="s">
        <v>338</v>
      </c>
      <c r="F510" s="292" t="n">
        <v>0.2</v>
      </c>
      <c r="G510" s="268"/>
      <c r="H510" s="269" t="n">
        <f aca="false">ROUND((G510*F510),2)</f>
        <v>0</v>
      </c>
    </row>
    <row r="511" customFormat="false" ht="12.75" hidden="false" customHeight="true" outlineLevel="0" collapsed="false">
      <c r="A511" s="91"/>
      <c r="B511" s="92"/>
      <c r="C511" s="266" t="s">
        <v>661</v>
      </c>
      <c r="D511" s="265" t="s">
        <v>662</v>
      </c>
      <c r="E511" s="266" t="s">
        <v>338</v>
      </c>
      <c r="F511" s="292" t="n">
        <v>0.3</v>
      </c>
      <c r="G511" s="268"/>
      <c r="H511" s="269" t="n">
        <f aca="false">ROUND((G511*F511),2)</f>
        <v>0</v>
      </c>
    </row>
    <row r="512" customFormat="false" ht="12.75" hidden="false" customHeight="true" outlineLevel="0" collapsed="false">
      <c r="A512" s="91"/>
      <c r="B512" s="92"/>
      <c r="C512" s="266" t="s">
        <v>663</v>
      </c>
      <c r="D512" s="265" t="s">
        <v>664</v>
      </c>
      <c r="E512" s="266" t="s">
        <v>343</v>
      </c>
      <c r="F512" s="292" t="n">
        <v>0.512</v>
      </c>
      <c r="G512" s="268"/>
      <c r="H512" s="269" t="n">
        <f aca="false">ROUND((G512*F512),2)</f>
        <v>0</v>
      </c>
    </row>
    <row r="513" customFormat="false" ht="12.75" hidden="false" customHeight="true" outlineLevel="0" collapsed="false">
      <c r="A513" s="91"/>
      <c r="B513" s="92"/>
      <c r="C513" s="266" t="s">
        <v>665</v>
      </c>
      <c r="D513" s="265" t="s">
        <v>666</v>
      </c>
      <c r="E513" s="266" t="s">
        <v>338</v>
      </c>
      <c r="F513" s="292" t="n">
        <v>0.4</v>
      </c>
      <c r="G513" s="268"/>
      <c r="H513" s="269" t="n">
        <f aca="false">ROUND((G513*F513),2)</f>
        <v>0</v>
      </c>
    </row>
    <row r="514" customFormat="false" ht="12.75" hidden="false" customHeight="true" outlineLevel="0" collapsed="false">
      <c r="A514" s="91"/>
      <c r="B514" s="92"/>
      <c r="C514" s="266" t="s">
        <v>667</v>
      </c>
      <c r="D514" s="265" t="s">
        <v>668</v>
      </c>
      <c r="E514" s="266" t="s">
        <v>394</v>
      </c>
      <c r="F514" s="292" t="n">
        <v>30</v>
      </c>
      <c r="G514" s="268"/>
      <c r="H514" s="269" t="n">
        <f aca="false">ROUND((G514*F514),2)</f>
        <v>0</v>
      </c>
    </row>
    <row r="515" customFormat="false" ht="12.75" hidden="false" customHeight="true" outlineLevel="0" collapsed="false">
      <c r="A515" s="271"/>
      <c r="B515" s="116"/>
      <c r="C515" s="116" t="s">
        <v>671</v>
      </c>
      <c r="D515" s="284" t="s">
        <v>672</v>
      </c>
      <c r="E515" s="116" t="s">
        <v>354</v>
      </c>
      <c r="F515" s="292" t="n">
        <v>1</v>
      </c>
      <c r="G515" s="116"/>
      <c r="H515" s="269" t="n">
        <f aca="false">ROUND((G515*F515),2)</f>
        <v>0</v>
      </c>
    </row>
    <row r="516" customFormat="false" ht="12.75" hidden="false" customHeight="true" outlineLevel="0" collapsed="false">
      <c r="A516" s="321" t="s">
        <v>265</v>
      </c>
      <c r="B516" s="297" t="s">
        <v>266</v>
      </c>
      <c r="C516" s="260" t="s">
        <v>345</v>
      </c>
      <c r="D516" s="261" t="s">
        <v>267</v>
      </c>
      <c r="E516" s="262" t="s">
        <v>78</v>
      </c>
      <c r="F516" s="262"/>
      <c r="G516" s="263"/>
      <c r="H516" s="264" t="n">
        <f aca="false">SUM(H517:H523)</f>
        <v>0</v>
      </c>
    </row>
    <row r="517" customFormat="false" ht="12.75" hidden="false" customHeight="true" outlineLevel="0" collapsed="false">
      <c r="A517" s="91"/>
      <c r="B517" s="280"/>
      <c r="C517" s="266" t="s">
        <v>346</v>
      </c>
      <c r="D517" s="265" t="s">
        <v>347</v>
      </c>
      <c r="E517" s="266" t="s">
        <v>303</v>
      </c>
      <c r="F517" s="292" t="n">
        <v>0.1</v>
      </c>
      <c r="G517" s="268"/>
      <c r="H517" s="269" t="n">
        <f aca="false">ROUND((G517*F517),2)</f>
        <v>0</v>
      </c>
    </row>
    <row r="518" customFormat="false" ht="12.75" hidden="false" customHeight="true" outlineLevel="0" collapsed="false">
      <c r="A518" s="91"/>
      <c r="B518" s="92"/>
      <c r="C518" s="266" t="s">
        <v>655</v>
      </c>
      <c r="D518" s="265" t="s">
        <v>656</v>
      </c>
      <c r="E518" s="266" t="s">
        <v>303</v>
      </c>
      <c r="F518" s="292" t="n">
        <v>0.07</v>
      </c>
      <c r="G518" s="268"/>
      <c r="H518" s="269" t="n">
        <f aca="false">ROUND((G518*F518),2)</f>
        <v>0</v>
      </c>
    </row>
    <row r="519" customFormat="false" ht="12.75" hidden="false" customHeight="true" outlineLevel="0" collapsed="false">
      <c r="A519" s="91"/>
      <c r="B519" s="92"/>
      <c r="C519" s="266" t="s">
        <v>673</v>
      </c>
      <c r="D519" s="265" t="s">
        <v>674</v>
      </c>
      <c r="E519" s="266" t="s">
        <v>354</v>
      </c>
      <c r="F519" s="292" t="n">
        <v>1</v>
      </c>
      <c r="G519" s="268"/>
      <c r="H519" s="269" t="n">
        <f aca="false">ROUND((G519*F519),2)</f>
        <v>0</v>
      </c>
    </row>
    <row r="520" customFormat="false" ht="12.75" hidden="false" customHeight="true" outlineLevel="0" collapsed="false">
      <c r="A520" s="91"/>
      <c r="B520" s="92"/>
      <c r="C520" s="266" t="s">
        <v>659</v>
      </c>
      <c r="D520" s="265" t="s">
        <v>660</v>
      </c>
      <c r="E520" s="266" t="s">
        <v>338</v>
      </c>
      <c r="F520" s="292" t="n">
        <v>0.02</v>
      </c>
      <c r="G520" s="268"/>
      <c r="H520" s="269" t="n">
        <f aca="false">ROUND((G520*F520),2)</f>
        <v>0</v>
      </c>
    </row>
    <row r="521" customFormat="false" ht="12.75" hidden="false" customHeight="true" outlineLevel="0" collapsed="false">
      <c r="A521" s="91"/>
      <c r="B521" s="92"/>
      <c r="C521" s="266" t="s">
        <v>663</v>
      </c>
      <c r="D521" s="265" t="s">
        <v>664</v>
      </c>
      <c r="E521" s="266" t="s">
        <v>343</v>
      </c>
      <c r="F521" s="292" t="n">
        <v>0.064</v>
      </c>
      <c r="G521" s="268"/>
      <c r="H521" s="269" t="n">
        <f aca="false">ROUND((G521*F521),2)</f>
        <v>0</v>
      </c>
    </row>
    <row r="522" customFormat="false" ht="12.75" hidden="false" customHeight="true" outlineLevel="0" collapsed="false">
      <c r="A522" s="91"/>
      <c r="B522" s="92"/>
      <c r="C522" s="266" t="s">
        <v>665</v>
      </c>
      <c r="D522" s="265" t="s">
        <v>666</v>
      </c>
      <c r="E522" s="266" t="s">
        <v>338</v>
      </c>
      <c r="F522" s="292" t="n">
        <v>0.03</v>
      </c>
      <c r="G522" s="268"/>
      <c r="H522" s="269" t="n">
        <f aca="false">ROUND((G522*F522),2)</f>
        <v>0</v>
      </c>
    </row>
    <row r="523" customFormat="false" ht="12.75" hidden="false" customHeight="true" outlineLevel="0" collapsed="false">
      <c r="A523" s="91"/>
      <c r="B523" s="92"/>
      <c r="C523" s="266" t="s">
        <v>667</v>
      </c>
      <c r="D523" s="265" t="s">
        <v>668</v>
      </c>
      <c r="E523" s="266" t="s">
        <v>394</v>
      </c>
      <c r="F523" s="292" t="n">
        <v>1</v>
      </c>
      <c r="G523" s="268"/>
      <c r="H523" s="269" t="n">
        <f aca="false">ROUND((G523*F523),2)</f>
        <v>0</v>
      </c>
    </row>
    <row r="524" customFormat="false" ht="12.75" hidden="false" customHeight="true" outlineLevel="0" collapsed="false">
      <c r="A524" s="321" t="s">
        <v>268</v>
      </c>
      <c r="B524" s="297" t="s">
        <v>269</v>
      </c>
      <c r="C524" s="260" t="s">
        <v>345</v>
      </c>
      <c r="D524" s="261" t="s">
        <v>270</v>
      </c>
      <c r="E524" s="262" t="s">
        <v>78</v>
      </c>
      <c r="F524" s="262"/>
      <c r="G524" s="263"/>
      <c r="H524" s="264" t="n">
        <f aca="false">SUM(H525:H531)</f>
        <v>0</v>
      </c>
    </row>
    <row r="525" customFormat="false" ht="12.75" hidden="false" customHeight="true" outlineLevel="0" collapsed="false">
      <c r="A525" s="91"/>
      <c r="B525" s="280"/>
      <c r="C525" s="266" t="s">
        <v>346</v>
      </c>
      <c r="D525" s="265" t="s">
        <v>347</v>
      </c>
      <c r="E525" s="266" t="s">
        <v>303</v>
      </c>
      <c r="F525" s="292" t="n">
        <v>0.1</v>
      </c>
      <c r="G525" s="268"/>
      <c r="H525" s="269" t="n">
        <f aca="false">ROUND((G525*F525),2)</f>
        <v>0</v>
      </c>
    </row>
    <row r="526" customFormat="false" ht="12.75" hidden="false" customHeight="true" outlineLevel="0" collapsed="false">
      <c r="A526" s="91"/>
      <c r="B526" s="92"/>
      <c r="C526" s="266" t="s">
        <v>655</v>
      </c>
      <c r="D526" s="265" t="s">
        <v>656</v>
      </c>
      <c r="E526" s="266" t="s">
        <v>303</v>
      </c>
      <c r="F526" s="292" t="n">
        <v>0.07</v>
      </c>
      <c r="G526" s="268"/>
      <c r="H526" s="269" t="n">
        <f aca="false">ROUND((G526*F526),2)</f>
        <v>0</v>
      </c>
    </row>
    <row r="527" customFormat="false" ht="12.75" hidden="false" customHeight="true" outlineLevel="0" collapsed="false">
      <c r="A527" s="91"/>
      <c r="B527" s="92"/>
      <c r="C527" s="266" t="s">
        <v>675</v>
      </c>
      <c r="D527" s="265" t="s">
        <v>676</v>
      </c>
      <c r="E527" s="266" t="s">
        <v>354</v>
      </c>
      <c r="F527" s="292" t="n">
        <v>1</v>
      </c>
      <c r="G527" s="268"/>
      <c r="H527" s="269" t="n">
        <f aca="false">ROUND((G527*F527),2)</f>
        <v>0</v>
      </c>
    </row>
    <row r="528" customFormat="false" ht="12.75" hidden="false" customHeight="true" outlineLevel="0" collapsed="false">
      <c r="A528" s="91"/>
      <c r="B528" s="92"/>
      <c r="C528" s="266" t="s">
        <v>659</v>
      </c>
      <c r="D528" s="265" t="s">
        <v>660</v>
      </c>
      <c r="E528" s="266" t="s">
        <v>338</v>
      </c>
      <c r="F528" s="292" t="n">
        <v>0.02</v>
      </c>
      <c r="G528" s="268"/>
      <c r="H528" s="269" t="n">
        <f aca="false">ROUND((G528*F528),2)</f>
        <v>0</v>
      </c>
    </row>
    <row r="529" customFormat="false" ht="12.75" hidden="false" customHeight="true" outlineLevel="0" collapsed="false">
      <c r="A529" s="91"/>
      <c r="B529" s="92"/>
      <c r="C529" s="266" t="s">
        <v>663</v>
      </c>
      <c r="D529" s="265" t="s">
        <v>664</v>
      </c>
      <c r="E529" s="266" t="s">
        <v>343</v>
      </c>
      <c r="F529" s="292" t="n">
        <v>0.064</v>
      </c>
      <c r="G529" s="268"/>
      <c r="H529" s="269" t="n">
        <f aca="false">ROUND((G529*F529),2)</f>
        <v>0</v>
      </c>
    </row>
    <row r="530" customFormat="false" ht="12.75" hidden="false" customHeight="true" outlineLevel="0" collapsed="false">
      <c r="A530" s="91"/>
      <c r="B530" s="92"/>
      <c r="C530" s="266" t="s">
        <v>665</v>
      </c>
      <c r="D530" s="265" t="s">
        <v>666</v>
      </c>
      <c r="E530" s="266" t="s">
        <v>338</v>
      </c>
      <c r="F530" s="292" t="n">
        <v>0.03</v>
      </c>
      <c r="G530" s="268"/>
      <c r="H530" s="269" t="n">
        <f aca="false">ROUND((G530*F530),2)</f>
        <v>0</v>
      </c>
    </row>
    <row r="531" customFormat="false" ht="12.75" hidden="false" customHeight="true" outlineLevel="0" collapsed="false">
      <c r="A531" s="91"/>
      <c r="B531" s="92"/>
      <c r="C531" s="266" t="s">
        <v>667</v>
      </c>
      <c r="D531" s="265" t="s">
        <v>668</v>
      </c>
      <c r="E531" s="266" t="s">
        <v>394</v>
      </c>
      <c r="F531" s="292" t="n">
        <v>1</v>
      </c>
      <c r="G531" s="268"/>
      <c r="H531" s="269" t="n">
        <f aca="false">ROUND((G531*F531),2)</f>
        <v>0</v>
      </c>
    </row>
    <row r="532" customFormat="false" ht="12.75" hidden="false" customHeight="true" outlineLevel="0" collapsed="false">
      <c r="A532" s="248" t="n">
        <v>11</v>
      </c>
      <c r="B532" s="248"/>
      <c r="C532" s="249"/>
      <c r="D532" s="250" t="s">
        <v>271</v>
      </c>
      <c r="E532" s="251"/>
      <c r="F532" s="251"/>
      <c r="G532" s="251"/>
      <c r="H532" s="277"/>
    </row>
    <row r="533" customFormat="false" ht="12.75" hidden="false" customHeight="true" outlineLevel="0" collapsed="false">
      <c r="A533" s="301" t="s">
        <v>272</v>
      </c>
      <c r="B533" s="301"/>
      <c r="C533" s="288"/>
      <c r="D533" s="294" t="s">
        <v>271</v>
      </c>
      <c r="E533" s="290"/>
      <c r="F533" s="290"/>
      <c r="G533" s="290"/>
      <c r="H533" s="291"/>
    </row>
    <row r="534" customFormat="false" ht="12.75" hidden="false" customHeight="true" outlineLevel="0" collapsed="false">
      <c r="A534" s="321" t="s">
        <v>273</v>
      </c>
      <c r="B534" s="297" t="s">
        <v>274</v>
      </c>
      <c r="C534" s="260" t="s">
        <v>345</v>
      </c>
      <c r="D534" s="261" t="s">
        <v>275</v>
      </c>
      <c r="E534" s="262" t="s">
        <v>78</v>
      </c>
      <c r="F534" s="262"/>
      <c r="G534" s="263"/>
      <c r="H534" s="264" t="n">
        <f aca="false">SUM(H535:H549)</f>
        <v>0</v>
      </c>
    </row>
    <row r="535" customFormat="false" ht="12.75" hidden="false" customHeight="true" outlineLevel="0" collapsed="false">
      <c r="A535" s="91"/>
      <c r="B535" s="280"/>
      <c r="C535" s="266" t="s">
        <v>677</v>
      </c>
      <c r="D535" s="265" t="s">
        <v>678</v>
      </c>
      <c r="E535" s="266" t="s">
        <v>303</v>
      </c>
      <c r="F535" s="292" t="n">
        <v>0.3344</v>
      </c>
      <c r="G535" s="268"/>
      <c r="H535" s="269" t="n">
        <f aca="false">ROUND((G535*F535),2)</f>
        <v>0</v>
      </c>
    </row>
    <row r="536" customFormat="false" ht="12.75" hidden="false" customHeight="true" outlineLevel="0" collapsed="false">
      <c r="A536" s="91"/>
      <c r="B536" s="92"/>
      <c r="C536" s="266" t="s">
        <v>679</v>
      </c>
      <c r="D536" s="265" t="s">
        <v>680</v>
      </c>
      <c r="E536" s="266" t="s">
        <v>303</v>
      </c>
      <c r="F536" s="292" t="n">
        <v>0.3344</v>
      </c>
      <c r="G536" s="268"/>
      <c r="H536" s="269" t="n">
        <f aca="false">ROUND((G536*F536),2)</f>
        <v>0</v>
      </c>
    </row>
    <row r="537" customFormat="false" ht="12.75" hidden="false" customHeight="true" outlineLevel="0" collapsed="false">
      <c r="A537" s="91"/>
      <c r="B537" s="92"/>
      <c r="C537" s="266" t="s">
        <v>681</v>
      </c>
      <c r="D537" s="265" t="s">
        <v>682</v>
      </c>
      <c r="E537" s="266" t="s">
        <v>303</v>
      </c>
      <c r="F537" s="292" t="n">
        <v>0.144</v>
      </c>
      <c r="G537" s="268"/>
      <c r="H537" s="269" t="n">
        <f aca="false">ROUND((G537*F537),2)</f>
        <v>0</v>
      </c>
    </row>
    <row r="538" customFormat="false" ht="12.75" hidden="false" customHeight="true" outlineLevel="0" collapsed="false">
      <c r="A538" s="91"/>
      <c r="B538" s="92"/>
      <c r="C538" s="266" t="s">
        <v>683</v>
      </c>
      <c r="D538" s="265" t="s">
        <v>684</v>
      </c>
      <c r="E538" s="266" t="s">
        <v>303</v>
      </c>
      <c r="F538" s="292" t="n">
        <v>0.144</v>
      </c>
      <c r="G538" s="268"/>
      <c r="H538" s="269" t="n">
        <f aca="false">ROUND((G538*F538),2)</f>
        <v>0</v>
      </c>
    </row>
    <row r="539" customFormat="false" ht="12.75" hidden="false" customHeight="true" outlineLevel="0" collapsed="false">
      <c r="A539" s="91"/>
      <c r="B539" s="92"/>
      <c r="C539" s="266" t="s">
        <v>556</v>
      </c>
      <c r="D539" s="265" t="s">
        <v>557</v>
      </c>
      <c r="E539" s="266" t="s">
        <v>303</v>
      </c>
      <c r="F539" s="292" t="n">
        <v>0.71196</v>
      </c>
      <c r="G539" s="268"/>
      <c r="H539" s="269" t="n">
        <f aca="false">ROUND((G539*F539),2)</f>
        <v>0</v>
      </c>
    </row>
    <row r="540" customFormat="false" ht="12.75" hidden="false" customHeight="true" outlineLevel="0" collapsed="false">
      <c r="A540" s="91"/>
      <c r="B540" s="92"/>
      <c r="C540" s="266" t="s">
        <v>558</v>
      </c>
      <c r="D540" s="265" t="s">
        <v>559</v>
      </c>
      <c r="E540" s="266" t="s">
        <v>303</v>
      </c>
      <c r="F540" s="292" t="n">
        <v>2.14616</v>
      </c>
      <c r="G540" s="268"/>
      <c r="H540" s="269" t="n">
        <f aca="false">ROUND((G540*F540),2)</f>
        <v>0</v>
      </c>
    </row>
    <row r="541" customFormat="false" ht="12.75" hidden="false" customHeight="true" outlineLevel="0" collapsed="false">
      <c r="A541" s="91"/>
      <c r="B541" s="92"/>
      <c r="C541" s="266" t="s">
        <v>657</v>
      </c>
      <c r="D541" s="265" t="s">
        <v>658</v>
      </c>
      <c r="E541" s="266" t="s">
        <v>343</v>
      </c>
      <c r="F541" s="292" t="n">
        <v>0.02492</v>
      </c>
      <c r="G541" s="268"/>
      <c r="H541" s="269" t="n">
        <f aca="false">ROUND((G541*F541),2)</f>
        <v>0</v>
      </c>
    </row>
    <row r="542" customFormat="false" ht="12.75" hidden="false" customHeight="true" outlineLevel="0" collapsed="false">
      <c r="A542" s="91"/>
      <c r="B542" s="92"/>
      <c r="C542" s="266" t="s">
        <v>685</v>
      </c>
      <c r="D542" s="265" t="s">
        <v>686</v>
      </c>
      <c r="E542" s="266" t="s">
        <v>338</v>
      </c>
      <c r="F542" s="292" t="n">
        <v>8.96</v>
      </c>
      <c r="G542" s="268"/>
      <c r="H542" s="269" t="n">
        <f aca="false">ROUND((G542*F542),2)</f>
        <v>0</v>
      </c>
    </row>
    <row r="543" customFormat="false" ht="12.75" hidden="false" customHeight="true" outlineLevel="0" collapsed="false">
      <c r="A543" s="91"/>
      <c r="B543" s="92"/>
      <c r="C543" s="266" t="s">
        <v>687</v>
      </c>
      <c r="D543" s="265" t="s">
        <v>688</v>
      </c>
      <c r="E543" s="266" t="s">
        <v>343</v>
      </c>
      <c r="F543" s="292" t="n">
        <v>0.00585</v>
      </c>
      <c r="G543" s="268"/>
      <c r="H543" s="269" t="n">
        <f aca="false">ROUND((G543*F543),2)</f>
        <v>0</v>
      </c>
    </row>
    <row r="544" customFormat="false" ht="12.75" hidden="false" customHeight="true" outlineLevel="0" collapsed="false">
      <c r="A544" s="91"/>
      <c r="B544" s="92"/>
      <c r="C544" s="266" t="s">
        <v>560</v>
      </c>
      <c r="D544" s="265" t="s">
        <v>561</v>
      </c>
      <c r="E544" s="266" t="s">
        <v>343</v>
      </c>
      <c r="F544" s="292" t="n">
        <v>0.03681</v>
      </c>
      <c r="G544" s="268"/>
      <c r="H544" s="269" t="n">
        <f aca="false">ROUND((G544*F544),2)</f>
        <v>0</v>
      </c>
    </row>
    <row r="545" customFormat="false" ht="12.75" hidden="false" customHeight="true" outlineLevel="0" collapsed="false">
      <c r="A545" s="91"/>
      <c r="B545" s="92"/>
      <c r="C545" s="266" t="s">
        <v>689</v>
      </c>
      <c r="D545" s="265" t="s">
        <v>690</v>
      </c>
      <c r="E545" s="266" t="s">
        <v>332</v>
      </c>
      <c r="F545" s="292" t="n">
        <v>2</v>
      </c>
      <c r="G545" s="268"/>
      <c r="H545" s="269" t="n">
        <f aca="false">ROUND((G545*F545),2)</f>
        <v>0</v>
      </c>
    </row>
    <row r="546" customFormat="false" ht="12.75" hidden="false" customHeight="true" outlineLevel="0" collapsed="false">
      <c r="A546" s="91"/>
      <c r="B546" s="92"/>
      <c r="C546" s="266" t="s">
        <v>691</v>
      </c>
      <c r="D546" s="265" t="s">
        <v>692</v>
      </c>
      <c r="E546" s="266" t="s">
        <v>338</v>
      </c>
      <c r="F546" s="292" t="n">
        <v>1.1656</v>
      </c>
      <c r="G546" s="268"/>
      <c r="H546" s="269" t="n">
        <f aca="false">ROUND((G546*F546),2)</f>
        <v>0</v>
      </c>
    </row>
    <row r="547" customFormat="false" ht="12.75" hidden="false" customHeight="true" outlineLevel="0" collapsed="false">
      <c r="A547" s="91"/>
      <c r="B547" s="92"/>
      <c r="C547" s="266" t="s">
        <v>693</v>
      </c>
      <c r="D547" s="265" t="s">
        <v>694</v>
      </c>
      <c r="E547" s="266" t="s">
        <v>338</v>
      </c>
      <c r="F547" s="292" t="n">
        <v>0.0608</v>
      </c>
      <c r="G547" s="268"/>
      <c r="H547" s="269" t="n">
        <f aca="false">ROUND((G547*F547),2)</f>
        <v>0</v>
      </c>
    </row>
    <row r="548" customFormat="false" ht="12.75" hidden="false" customHeight="true" outlineLevel="0" collapsed="false">
      <c r="A548" s="91"/>
      <c r="B548" s="92"/>
      <c r="C548" s="266" t="s">
        <v>695</v>
      </c>
      <c r="D548" s="265" t="s">
        <v>696</v>
      </c>
      <c r="E548" s="266" t="s">
        <v>338</v>
      </c>
      <c r="F548" s="292" t="n">
        <v>0.0288</v>
      </c>
      <c r="G548" s="268"/>
      <c r="H548" s="269" t="n">
        <f aca="false">ROUND((G548*F548),2)</f>
        <v>0</v>
      </c>
    </row>
    <row r="549" customFormat="false" ht="12.75" hidden="false" customHeight="true" outlineLevel="0" collapsed="false">
      <c r="A549" s="91"/>
      <c r="B549" s="92"/>
      <c r="C549" s="266" t="s">
        <v>697</v>
      </c>
      <c r="D549" s="265" t="s">
        <v>698</v>
      </c>
      <c r="E549" s="266" t="s">
        <v>354</v>
      </c>
      <c r="F549" s="292" t="n">
        <v>1</v>
      </c>
      <c r="G549" s="268"/>
      <c r="H549" s="269" t="n">
        <f aca="false">ROUND((G549*F549),2)</f>
        <v>0</v>
      </c>
    </row>
    <row r="550" customFormat="false" ht="12.75" hidden="false" customHeight="true" outlineLevel="0" collapsed="false">
      <c r="A550" s="321" t="s">
        <v>276</v>
      </c>
      <c r="B550" s="297" t="s">
        <v>277</v>
      </c>
      <c r="C550" s="260" t="s">
        <v>345</v>
      </c>
      <c r="D550" s="261" t="s">
        <v>278</v>
      </c>
      <c r="E550" s="262" t="s">
        <v>78</v>
      </c>
      <c r="F550" s="262"/>
      <c r="G550" s="263"/>
      <c r="H550" s="264" t="n">
        <f aca="false">SUM(H551:H556)</f>
        <v>0</v>
      </c>
    </row>
    <row r="551" customFormat="false" ht="12.75" hidden="false" customHeight="true" outlineLevel="0" collapsed="false">
      <c r="A551" s="91"/>
      <c r="B551" s="280"/>
      <c r="C551" s="266" t="s">
        <v>556</v>
      </c>
      <c r="D551" s="265" t="s">
        <v>557</v>
      </c>
      <c r="E551" s="266" t="s">
        <v>303</v>
      </c>
      <c r="F551" s="292" t="n">
        <v>0.6074</v>
      </c>
      <c r="G551" s="268"/>
      <c r="H551" s="269" t="n">
        <f aca="false">ROUND((G551*F551),2)</f>
        <v>0</v>
      </c>
    </row>
    <row r="552" customFormat="false" ht="12.75" hidden="false" customHeight="true" outlineLevel="0" collapsed="false">
      <c r="A552" s="91"/>
      <c r="B552" s="92"/>
      <c r="C552" s="266" t="s">
        <v>558</v>
      </c>
      <c r="D552" s="265" t="s">
        <v>559</v>
      </c>
      <c r="E552" s="266" t="s">
        <v>303</v>
      </c>
      <c r="F552" s="292" t="n">
        <v>2.1061</v>
      </c>
      <c r="G552" s="268"/>
      <c r="H552" s="269" t="n">
        <f aca="false">ROUND((G552*F552),2)</f>
        <v>0</v>
      </c>
    </row>
    <row r="553" customFormat="false" ht="12.75" hidden="false" customHeight="true" outlineLevel="0" collapsed="false">
      <c r="A553" s="91"/>
      <c r="B553" s="92"/>
      <c r="C553" s="266" t="s">
        <v>657</v>
      </c>
      <c r="D553" s="265" t="s">
        <v>658</v>
      </c>
      <c r="E553" s="266" t="s">
        <v>343</v>
      </c>
      <c r="F553" s="292" t="n">
        <v>0.0374</v>
      </c>
      <c r="G553" s="268"/>
      <c r="H553" s="269" t="n">
        <f aca="false">ROUND((G553*F553),2)</f>
        <v>0</v>
      </c>
    </row>
    <row r="554" customFormat="false" ht="12.75" hidden="false" customHeight="true" outlineLevel="0" collapsed="false">
      <c r="A554" s="91"/>
      <c r="B554" s="92"/>
      <c r="C554" s="266" t="s">
        <v>685</v>
      </c>
      <c r="D554" s="265" t="s">
        <v>686</v>
      </c>
      <c r="E554" s="266" t="s">
        <v>338</v>
      </c>
      <c r="F554" s="292" t="n">
        <v>15.9726</v>
      </c>
      <c r="G554" s="268"/>
      <c r="H554" s="269" t="n">
        <f aca="false">ROUND((G554*F554),2)</f>
        <v>0</v>
      </c>
    </row>
    <row r="555" customFormat="false" ht="12.75" hidden="false" customHeight="true" outlineLevel="0" collapsed="false">
      <c r="A555" s="91"/>
      <c r="B555" s="92"/>
      <c r="C555" s="266" t="s">
        <v>560</v>
      </c>
      <c r="D555" s="265" t="s">
        <v>561</v>
      </c>
      <c r="E555" s="266" t="s">
        <v>343</v>
      </c>
      <c r="F555" s="292" t="n">
        <v>0.0333</v>
      </c>
      <c r="G555" s="268"/>
      <c r="H555" s="269" t="n">
        <f aca="false">ROUND((G555*F555),2)</f>
        <v>0</v>
      </c>
    </row>
    <row r="556" customFormat="false" ht="12.75" hidden="false" customHeight="true" outlineLevel="0" collapsed="false">
      <c r="A556" s="91"/>
      <c r="B556" s="92"/>
      <c r="C556" s="266" t="s">
        <v>699</v>
      </c>
      <c r="D556" s="265" t="s">
        <v>700</v>
      </c>
      <c r="E556" s="266" t="s">
        <v>354</v>
      </c>
      <c r="F556" s="292" t="n">
        <v>1</v>
      </c>
      <c r="G556" s="268"/>
      <c r="H556" s="269" t="n">
        <f aca="false">ROUND((G556*F556),2)</f>
        <v>0</v>
      </c>
    </row>
    <row r="557" customFormat="false" ht="12.75" hidden="false" customHeight="true" outlineLevel="0" collapsed="false">
      <c r="A557" s="321" t="s">
        <v>279</v>
      </c>
      <c r="B557" s="297" t="n">
        <v>95637</v>
      </c>
      <c r="C557" s="260" t="s">
        <v>301</v>
      </c>
      <c r="D557" s="261" t="s">
        <v>280</v>
      </c>
      <c r="E557" s="262" t="s">
        <v>78</v>
      </c>
      <c r="F557" s="262"/>
      <c r="G557" s="263"/>
      <c r="H557" s="264" t="e">
        <f aca="false">SUM(H558:H566)</f>
        <v>#VALUE!</v>
      </c>
    </row>
    <row r="558" customFormat="false" ht="12.75" hidden="false" customHeight="true" outlineLevel="0" collapsed="false">
      <c r="A558" s="91"/>
      <c r="B558" s="280"/>
      <c r="C558" s="114" t="n">
        <v>3148</v>
      </c>
      <c r="D558" s="281" t="s">
        <v>701</v>
      </c>
      <c r="E558" s="81" t="s">
        <v>354</v>
      </c>
      <c r="F558" s="81" t="s">
        <v>702</v>
      </c>
      <c r="G558" s="81"/>
      <c r="H558" s="269" t="e">
        <f aca="false">ROUND((G558*F558),2)</f>
        <v>#VALUE!</v>
      </c>
    </row>
    <row r="559" customFormat="false" ht="12.75" hidden="false" customHeight="true" outlineLevel="0" collapsed="false">
      <c r="A559" s="91"/>
      <c r="B559" s="92"/>
      <c r="C559" s="81" t="n">
        <v>3457</v>
      </c>
      <c r="D559" s="276" t="s">
        <v>703</v>
      </c>
      <c r="E559" s="81" t="s">
        <v>354</v>
      </c>
      <c r="F559" s="81" t="s">
        <v>334</v>
      </c>
      <c r="G559" s="81"/>
      <c r="H559" s="269" t="e">
        <f aca="false">ROUND((G559*F559),2)</f>
        <v>#VALUE!</v>
      </c>
    </row>
    <row r="560" customFormat="false" ht="12.75" hidden="false" customHeight="true" outlineLevel="0" collapsed="false">
      <c r="A560" s="91"/>
      <c r="B560" s="92"/>
      <c r="C560" s="81" t="n">
        <v>4180</v>
      </c>
      <c r="D560" s="276" t="s">
        <v>704</v>
      </c>
      <c r="E560" s="81" t="s">
        <v>354</v>
      </c>
      <c r="F560" s="81" t="s">
        <v>341</v>
      </c>
      <c r="G560" s="81"/>
      <c r="H560" s="269" t="e">
        <f aca="false">ROUND((G560*F560),2)</f>
        <v>#VALUE!</v>
      </c>
    </row>
    <row r="561" customFormat="false" ht="12.75" hidden="false" customHeight="true" outlineLevel="0" collapsed="false">
      <c r="A561" s="91"/>
      <c r="B561" s="92"/>
      <c r="C561" s="81" t="n">
        <v>6017</v>
      </c>
      <c r="D561" s="276" t="s">
        <v>705</v>
      </c>
      <c r="E561" s="81" t="s">
        <v>354</v>
      </c>
      <c r="F561" s="81" t="s">
        <v>304</v>
      </c>
      <c r="G561" s="81"/>
      <c r="H561" s="269" t="e">
        <f aca="false">ROUND((G561*F561),2)</f>
        <v>#VALUE!</v>
      </c>
    </row>
    <row r="562" customFormat="false" ht="12.75" hidden="false" customHeight="true" outlineLevel="0" collapsed="false">
      <c r="A562" s="91"/>
      <c r="B562" s="92"/>
      <c r="C562" s="81" t="n">
        <v>6296</v>
      </c>
      <c r="D562" s="276" t="s">
        <v>706</v>
      </c>
      <c r="E562" s="81" t="s">
        <v>354</v>
      </c>
      <c r="F562" s="81" t="s">
        <v>304</v>
      </c>
      <c r="G562" s="81"/>
      <c r="H562" s="269" t="e">
        <f aca="false">ROUND((G562*F562),2)</f>
        <v>#VALUE!</v>
      </c>
    </row>
    <row r="563" customFormat="false" ht="12.75" hidden="false" customHeight="true" outlineLevel="0" collapsed="false">
      <c r="A563" s="91"/>
      <c r="B563" s="92"/>
      <c r="C563" s="81" t="n">
        <v>7307</v>
      </c>
      <c r="D563" s="276" t="s">
        <v>707</v>
      </c>
      <c r="E563" s="81" t="s">
        <v>394</v>
      </c>
      <c r="F563" s="81" t="s">
        <v>378</v>
      </c>
      <c r="G563" s="81"/>
      <c r="H563" s="269" t="e">
        <f aca="false">ROUND((G563*F563),2)</f>
        <v>#VALUE!</v>
      </c>
    </row>
    <row r="564" customFormat="false" ht="26.25" hidden="false" customHeight="true" outlineLevel="0" collapsed="false">
      <c r="A564" s="91"/>
      <c r="B564" s="92"/>
      <c r="C564" s="81" t="n">
        <v>7698</v>
      </c>
      <c r="D564" s="276" t="s">
        <v>708</v>
      </c>
      <c r="E564" s="81" t="s">
        <v>332</v>
      </c>
      <c r="F564" s="81" t="s">
        <v>709</v>
      </c>
      <c r="G564" s="81"/>
      <c r="H564" s="269" t="e">
        <f aca="false">ROUND((G564*F564),2)</f>
        <v>#VALUE!</v>
      </c>
    </row>
    <row r="565" customFormat="false" ht="12.75" hidden="false" customHeight="true" outlineLevel="0" collapsed="false">
      <c r="A565" s="91"/>
      <c r="B565" s="92"/>
      <c r="C565" s="81" t="n">
        <v>88248</v>
      </c>
      <c r="D565" s="276" t="s">
        <v>710</v>
      </c>
      <c r="E565" s="81" t="s">
        <v>303</v>
      </c>
      <c r="F565" s="81" t="s">
        <v>711</v>
      </c>
      <c r="G565" s="81"/>
      <c r="H565" s="269" t="e">
        <f aca="false">ROUND((G565*F565),2)</f>
        <v>#VALUE!</v>
      </c>
    </row>
    <row r="566" customFormat="false" ht="12.75" hidden="false" customHeight="true" outlineLevel="0" collapsed="false">
      <c r="A566" s="271"/>
      <c r="B566" s="116"/>
      <c r="C566" s="116" t="n">
        <v>88267</v>
      </c>
      <c r="D566" s="284" t="s">
        <v>712</v>
      </c>
      <c r="E566" s="81" t="s">
        <v>303</v>
      </c>
      <c r="F566" s="81" t="s">
        <v>711</v>
      </c>
      <c r="G566" s="81"/>
      <c r="H566" s="269" t="e">
        <f aca="false">ROUND((G566*F566),2)</f>
        <v>#VALUE!</v>
      </c>
    </row>
    <row r="567" customFormat="false" ht="12.75" hidden="false" customHeight="true" outlineLevel="0" collapsed="false">
      <c r="A567" s="321" t="s">
        <v>281</v>
      </c>
      <c r="B567" s="297" t="n">
        <v>95673</v>
      </c>
      <c r="C567" s="260" t="s">
        <v>301</v>
      </c>
      <c r="D567" s="261" t="s">
        <v>282</v>
      </c>
      <c r="E567" s="262" t="s">
        <v>78</v>
      </c>
      <c r="F567" s="262"/>
      <c r="G567" s="263"/>
      <c r="H567" s="264" t="e">
        <f aca="false">SUM(H568:H571)</f>
        <v>#VALUE!</v>
      </c>
    </row>
    <row r="568" customFormat="false" ht="12.75" hidden="false" customHeight="true" outlineLevel="0" collapsed="false">
      <c r="A568" s="91"/>
      <c r="B568" s="280"/>
      <c r="C568" s="81" t="n">
        <v>3148</v>
      </c>
      <c r="D568" s="276" t="s">
        <v>701</v>
      </c>
      <c r="E568" s="81" t="s">
        <v>354</v>
      </c>
      <c r="F568" s="81" t="s">
        <v>713</v>
      </c>
      <c r="G568" s="81"/>
      <c r="H568" s="269" t="e">
        <f aca="false">ROUND((G568*F568),2)</f>
        <v>#VALUE!</v>
      </c>
    </row>
    <row r="569" customFormat="false" ht="12.75" hidden="false" customHeight="true" outlineLevel="0" collapsed="false">
      <c r="A569" s="91"/>
      <c r="B569" s="92"/>
      <c r="C569" s="81" t="n">
        <v>12769</v>
      </c>
      <c r="D569" s="276" t="s">
        <v>714</v>
      </c>
      <c r="E569" s="81" t="s">
        <v>354</v>
      </c>
      <c r="F569" s="81" t="s">
        <v>304</v>
      </c>
      <c r="G569" s="81"/>
      <c r="H569" s="269" t="e">
        <f aca="false">ROUND((G569*F569),2)</f>
        <v>#VALUE!</v>
      </c>
    </row>
    <row r="570" customFormat="false" ht="12.75" hidden="false" customHeight="true" outlineLevel="0" collapsed="false">
      <c r="A570" s="91"/>
      <c r="B570" s="92"/>
      <c r="C570" s="81" t="n">
        <v>88248</v>
      </c>
      <c r="D570" s="276" t="s">
        <v>710</v>
      </c>
      <c r="E570" s="81" t="s">
        <v>303</v>
      </c>
      <c r="F570" s="81" t="s">
        <v>715</v>
      </c>
      <c r="G570" s="81"/>
      <c r="H570" s="269" t="e">
        <f aca="false">ROUND((G570*F570),2)</f>
        <v>#VALUE!</v>
      </c>
    </row>
    <row r="571" customFormat="false" ht="12.75" hidden="false" customHeight="true" outlineLevel="0" collapsed="false">
      <c r="A571" s="91"/>
      <c r="B571" s="92"/>
      <c r="C571" s="81" t="n">
        <v>88267</v>
      </c>
      <c r="D571" s="276" t="s">
        <v>712</v>
      </c>
      <c r="E571" s="81" t="s">
        <v>303</v>
      </c>
      <c r="F571" s="81" t="s">
        <v>715</v>
      </c>
      <c r="G571" s="81"/>
      <c r="H571" s="269" t="e">
        <f aca="false">ROUND((G571*F571),2)</f>
        <v>#VALUE!</v>
      </c>
    </row>
    <row r="572" customFormat="false" ht="12.75" hidden="false" customHeight="true" outlineLevel="0" collapsed="false">
      <c r="A572" s="321" t="s">
        <v>283</v>
      </c>
      <c r="B572" s="297" t="s">
        <v>716</v>
      </c>
      <c r="C572" s="260" t="s">
        <v>301</v>
      </c>
      <c r="D572" s="261" t="s">
        <v>717</v>
      </c>
      <c r="E572" s="262" t="s">
        <v>35</v>
      </c>
      <c r="F572" s="262"/>
      <c r="G572" s="263"/>
      <c r="H572" s="264" t="e">
        <f aca="false">SUM(H573:H577)</f>
        <v>#VALUE!</v>
      </c>
    </row>
    <row r="573" customFormat="false" ht="12.75" hidden="false" customHeight="true" outlineLevel="0" collapsed="false">
      <c r="A573" s="91"/>
      <c r="B573" s="280"/>
      <c r="C573" s="81" t="n">
        <v>546</v>
      </c>
      <c r="D573" s="276" t="s">
        <v>718</v>
      </c>
      <c r="E573" s="81" t="s">
        <v>338</v>
      </c>
      <c r="F573" s="81" t="s">
        <v>719</v>
      </c>
      <c r="G573" s="81"/>
      <c r="H573" s="269" t="e">
        <f aca="false">ROUND((G573*F573),2)</f>
        <v>#VALUE!</v>
      </c>
    </row>
    <row r="574" customFormat="false" ht="12.75" hidden="false" customHeight="true" outlineLevel="0" collapsed="false">
      <c r="A574" s="91"/>
      <c r="B574" s="92"/>
      <c r="C574" s="81" t="n">
        <v>567</v>
      </c>
      <c r="D574" s="276" t="s">
        <v>720</v>
      </c>
      <c r="E574" s="81" t="s">
        <v>332</v>
      </c>
      <c r="F574" s="81" t="s">
        <v>341</v>
      </c>
      <c r="G574" s="81"/>
      <c r="H574" s="269" t="e">
        <f aca="false">ROUND((G574*F574),2)</f>
        <v>#VALUE!</v>
      </c>
    </row>
    <row r="575" customFormat="false" ht="12.75" hidden="false" customHeight="true" outlineLevel="0" collapsed="false">
      <c r="A575" s="91"/>
      <c r="B575" s="92"/>
      <c r="C575" s="81" t="n">
        <v>88315</v>
      </c>
      <c r="D575" s="276" t="s">
        <v>721</v>
      </c>
      <c r="E575" s="81" t="s">
        <v>303</v>
      </c>
      <c r="F575" s="81" t="s">
        <v>405</v>
      </c>
      <c r="G575" s="81"/>
      <c r="H575" s="269" t="e">
        <f aca="false">ROUND((G575*F575),2)</f>
        <v>#VALUE!</v>
      </c>
    </row>
    <row r="576" customFormat="false" ht="12.75" hidden="false" customHeight="true" outlineLevel="0" collapsed="false">
      <c r="A576" s="91"/>
      <c r="B576" s="92"/>
      <c r="C576" s="81" t="n">
        <v>88316</v>
      </c>
      <c r="D576" s="276" t="s">
        <v>317</v>
      </c>
      <c r="E576" s="81" t="s">
        <v>303</v>
      </c>
      <c r="F576" s="81" t="s">
        <v>722</v>
      </c>
      <c r="G576" s="81"/>
      <c r="H576" s="269" t="e">
        <f aca="false">ROUND((G576*F576),2)</f>
        <v>#VALUE!</v>
      </c>
    </row>
    <row r="577" customFormat="false" ht="12.75" hidden="false" customHeight="true" outlineLevel="0" collapsed="false">
      <c r="A577" s="91"/>
      <c r="B577" s="92"/>
      <c r="C577" s="81" t="n">
        <v>88631</v>
      </c>
      <c r="D577" s="276" t="s">
        <v>723</v>
      </c>
      <c r="E577" s="81" t="s">
        <v>343</v>
      </c>
      <c r="F577" s="81" t="s">
        <v>724</v>
      </c>
      <c r="G577" s="81"/>
      <c r="H577" s="269" t="e">
        <f aca="false">ROUND((G577*F577),2)</f>
        <v>#VALUE!</v>
      </c>
    </row>
    <row r="578" customFormat="false" ht="12.75" hidden="false" customHeight="true" outlineLevel="0" collapsed="false">
      <c r="A578" s="248" t="n">
        <v>12</v>
      </c>
      <c r="B578" s="248"/>
      <c r="C578" s="249"/>
      <c r="D578" s="250" t="s">
        <v>285</v>
      </c>
      <c r="E578" s="251"/>
      <c r="F578" s="251"/>
      <c r="G578" s="251"/>
      <c r="H578" s="277"/>
    </row>
    <row r="579" customFormat="false" ht="12.75" hidden="false" customHeight="true" outlineLevel="0" collapsed="false">
      <c r="A579" s="301" t="s">
        <v>286</v>
      </c>
      <c r="B579" s="301"/>
      <c r="C579" s="254"/>
      <c r="D579" s="255" t="s">
        <v>287</v>
      </c>
      <c r="E579" s="256"/>
      <c r="F579" s="256"/>
      <c r="G579" s="256"/>
      <c r="H579" s="257"/>
    </row>
    <row r="580" customFormat="false" ht="12.75" hidden="false" customHeight="true" outlineLevel="0" collapsed="false">
      <c r="A580" s="321" t="s">
        <v>288</v>
      </c>
      <c r="B580" s="297" t="s">
        <v>725</v>
      </c>
      <c r="C580" s="260" t="s">
        <v>301</v>
      </c>
      <c r="D580" s="261" t="s">
        <v>726</v>
      </c>
      <c r="E580" s="262" t="s">
        <v>78</v>
      </c>
      <c r="F580" s="262"/>
      <c r="G580" s="263"/>
      <c r="H580" s="264" t="e">
        <f aca="false">H581+H582</f>
        <v>#VALUE!</v>
      </c>
    </row>
    <row r="581" customFormat="false" ht="12.75" hidden="false" customHeight="true" outlineLevel="0" collapsed="false">
      <c r="A581" s="91"/>
      <c r="B581" s="280"/>
      <c r="C581" s="114" t="n">
        <v>88249</v>
      </c>
      <c r="D581" s="281" t="s">
        <v>727</v>
      </c>
      <c r="E581" s="114" t="s">
        <v>303</v>
      </c>
      <c r="F581" s="114" t="s">
        <v>728</v>
      </c>
      <c r="G581" s="114"/>
      <c r="H581" s="269" t="e">
        <f aca="false">+H582</f>
        <v>#VALUE!</v>
      </c>
    </row>
    <row r="582" customFormat="false" ht="12.75" hidden="false" customHeight="true" outlineLevel="0" collapsed="false">
      <c r="A582" s="323"/>
      <c r="B582" s="324"/>
      <c r="C582" s="325" t="n">
        <v>88321</v>
      </c>
      <c r="D582" s="326" t="s">
        <v>729</v>
      </c>
      <c r="E582" s="325" t="s">
        <v>303</v>
      </c>
      <c r="F582" s="325" t="s">
        <v>730</v>
      </c>
      <c r="G582" s="325"/>
      <c r="H582" s="327" t="e">
        <f aca="false">ROUND((G582*F582),2)</f>
        <v>#VALUE!</v>
      </c>
    </row>
    <row r="583" customFormat="false" ht="12.75" hidden="false" customHeight="true" outlineLevel="0" collapsed="false">
      <c r="A583" s="328"/>
      <c r="B583" s="328"/>
      <c r="C583" s="329"/>
      <c r="D583" s="330"/>
      <c r="E583" s="331"/>
      <c r="F583" s="332"/>
      <c r="G583" s="331"/>
      <c r="H583" s="333"/>
    </row>
    <row r="584" customFormat="false" ht="12.75" hidden="false" customHeight="true" outlineLevel="0" collapsed="false">
      <c r="A584" s="328"/>
      <c r="B584" s="334"/>
      <c r="C584" s="335"/>
      <c r="D584" s="330"/>
      <c r="E584" s="331"/>
      <c r="F584" s="332"/>
      <c r="G584" s="331"/>
      <c r="H584" s="333"/>
    </row>
    <row r="585" customFormat="false" ht="12.75" hidden="false" customHeight="true" outlineLevel="0" collapsed="false">
      <c r="A585" s="328"/>
      <c r="B585" s="328"/>
      <c r="C585" s="329"/>
      <c r="D585" s="336"/>
      <c r="E585" s="336"/>
      <c r="F585" s="336"/>
      <c r="G585" s="336"/>
      <c r="H585" s="336"/>
    </row>
    <row r="586" customFormat="false" ht="12.75" hidden="false" customHeight="true" outlineLevel="0" collapsed="false">
      <c r="A586" s="337"/>
      <c r="B586" s="337"/>
      <c r="C586" s="329"/>
      <c r="D586" s="336"/>
      <c r="E586" s="336"/>
      <c r="F586" s="336"/>
      <c r="G586" s="336"/>
      <c r="H586" s="336"/>
    </row>
    <row r="587" customFormat="false" ht="12.75" hidden="false" customHeight="true" outlineLevel="0" collapsed="false">
      <c r="A587" s="338"/>
      <c r="B587" s="338"/>
      <c r="C587" s="338"/>
      <c r="D587" s="336"/>
      <c r="E587" s="336"/>
      <c r="F587" s="336"/>
      <c r="G587" s="336"/>
      <c r="H587" s="336"/>
    </row>
    <row r="588" customFormat="false" ht="12.75" hidden="false" customHeight="true" outlineLevel="0" collapsed="false">
      <c r="A588" s="339"/>
      <c r="B588" s="335"/>
      <c r="C588" s="335"/>
      <c r="D588" s="336"/>
      <c r="E588" s="336"/>
      <c r="F588" s="336"/>
      <c r="G588" s="336"/>
      <c r="H588" s="336"/>
    </row>
    <row r="589" customFormat="false" ht="12.75" hidden="false" customHeight="true" outlineLevel="0" collapsed="false">
      <c r="A589" s="339"/>
      <c r="B589" s="335"/>
      <c r="C589" s="335"/>
      <c r="D589" s="336"/>
      <c r="E589" s="336"/>
      <c r="F589" s="336"/>
      <c r="G589" s="336"/>
      <c r="H589" s="336"/>
    </row>
    <row r="590" customFormat="false" ht="12.75" hidden="false" customHeight="true" outlineLevel="0" collapsed="false">
      <c r="A590" s="339"/>
      <c r="B590" s="335"/>
      <c r="C590" s="335"/>
      <c r="D590" s="336"/>
      <c r="E590" s="336"/>
      <c r="F590" s="336"/>
      <c r="G590" s="336"/>
      <c r="H590" s="336"/>
    </row>
    <row r="591" customFormat="false" ht="12.75" hidden="false" customHeight="true" outlineLevel="0" collapsed="false">
      <c r="A591" s="335"/>
      <c r="B591" s="335"/>
      <c r="C591" s="335"/>
      <c r="D591" s="336"/>
      <c r="E591" s="336"/>
      <c r="F591" s="336"/>
      <c r="G591" s="336"/>
      <c r="H591" s="336"/>
    </row>
    <row r="592" customFormat="false" ht="12.75" hidden="false" customHeight="true" outlineLevel="0" collapsed="false">
      <c r="A592" s="340"/>
      <c r="B592" s="341"/>
      <c r="C592" s="340"/>
      <c r="D592" s="336"/>
      <c r="E592" s="336"/>
      <c r="F592" s="336"/>
      <c r="G592" s="336"/>
      <c r="H592" s="336"/>
    </row>
    <row r="593" customFormat="false" ht="12.75" hidden="false" customHeight="true" outlineLevel="0" collapsed="false">
      <c r="A593" s="342"/>
      <c r="B593" s="343"/>
      <c r="C593" s="344"/>
      <c r="D593" s="336"/>
      <c r="E593" s="336"/>
      <c r="F593" s="336"/>
      <c r="G593" s="336"/>
      <c r="H593" s="336"/>
    </row>
    <row r="594" customFormat="false" ht="12.75" hidden="false" customHeight="true" outlineLevel="0" collapsed="false">
      <c r="A594" s="343"/>
      <c r="B594" s="343"/>
      <c r="C594" s="343"/>
      <c r="D594" s="336"/>
      <c r="E594" s="336"/>
      <c r="F594" s="336"/>
      <c r="G594" s="336"/>
      <c r="H594" s="336"/>
    </row>
    <row r="595" customFormat="false" ht="12.75" hidden="false" customHeight="true" outlineLevel="0" collapsed="false">
      <c r="A595" s="345"/>
      <c r="B595" s="346"/>
      <c r="C595" s="346"/>
      <c r="D595" s="207"/>
      <c r="E595" s="346"/>
      <c r="F595" s="346"/>
      <c r="G595" s="346"/>
      <c r="H595" s="346"/>
    </row>
    <row r="596" customFormat="false" ht="12.75" hidden="false" customHeight="true" outlineLevel="0" collapsed="false">
      <c r="A596" s="347"/>
      <c r="B596" s="347"/>
      <c r="C596" s="347"/>
      <c r="D596" s="347"/>
      <c r="E596" s="347"/>
      <c r="F596" s="347"/>
      <c r="G596" s="347"/>
      <c r="H596" s="347"/>
    </row>
    <row r="597" customFormat="false" ht="12.75" hidden="false" customHeight="true" outlineLevel="0" collapsed="false">
      <c r="A597" s="347"/>
      <c r="B597" s="347"/>
      <c r="C597" s="347"/>
      <c r="D597" s="347"/>
      <c r="E597" s="347"/>
      <c r="F597" s="347"/>
      <c r="G597" s="347"/>
      <c r="H597" s="347"/>
    </row>
    <row r="598" customFormat="false" ht="12.75" hidden="false" customHeight="true" outlineLevel="0" collapsed="false">
      <c r="A598" s="347"/>
      <c r="B598" s="347"/>
      <c r="C598" s="347"/>
      <c r="D598" s="347"/>
      <c r="E598" s="347"/>
      <c r="F598" s="347"/>
      <c r="G598" s="347"/>
      <c r="H598" s="347"/>
    </row>
    <row r="599" customFormat="false" ht="12.75" hidden="false" customHeight="true" outlineLevel="0" collapsed="false">
      <c r="A599" s="348"/>
      <c r="B599" s="348"/>
      <c r="C599" s="348"/>
      <c r="D599" s="348"/>
      <c r="E599" s="348"/>
      <c r="F599" s="348"/>
      <c r="G599" s="348"/>
      <c r="H599" s="348"/>
    </row>
    <row r="600" customFormat="false" ht="12.75" hidden="false" customHeight="true" outlineLevel="0" collapsed="false">
      <c r="A600" s="349"/>
      <c r="B600" s="349"/>
      <c r="C600" s="349"/>
      <c r="D600" s="349"/>
      <c r="E600" s="349"/>
      <c r="F600" s="349"/>
      <c r="G600" s="349"/>
      <c r="H600" s="349"/>
    </row>
    <row r="601" customFormat="false" ht="12.75" hidden="false" customHeight="true" outlineLevel="0" collapsed="false">
      <c r="A601" s="350"/>
      <c r="B601" s="350"/>
      <c r="C601" s="350"/>
      <c r="D601" s="351"/>
      <c r="E601" s="350"/>
      <c r="F601" s="350"/>
      <c r="G601" s="350"/>
      <c r="H601" s="350"/>
    </row>
    <row r="602" customFormat="false" ht="12.75" hidden="false" customHeight="true" outlineLevel="0" collapsed="false">
      <c r="A602" s="350"/>
      <c r="B602" s="350"/>
      <c r="C602" s="350"/>
      <c r="D602" s="351"/>
      <c r="E602" s="350"/>
      <c r="F602" s="350"/>
      <c r="G602" s="350"/>
      <c r="H602" s="350"/>
    </row>
    <row r="603" customFormat="false" ht="12.75" hidden="false" customHeight="true" outlineLevel="0" collapsed="false">
      <c r="A603" s="352"/>
      <c r="B603" s="352"/>
      <c r="C603" s="352"/>
      <c r="D603" s="351"/>
      <c r="E603" s="350"/>
      <c r="F603" s="350"/>
      <c r="G603" s="350"/>
      <c r="H603" s="350"/>
    </row>
    <row r="604" customFormat="false" ht="12.75" hidden="false" customHeight="true" outlineLevel="0" collapsed="false">
      <c r="A604" s="353"/>
      <c r="B604" s="350"/>
      <c r="C604" s="350"/>
      <c r="D604" s="351"/>
      <c r="E604" s="353"/>
      <c r="F604" s="354"/>
      <c r="G604" s="354"/>
      <c r="H604" s="354"/>
    </row>
    <row r="605" customFormat="false" ht="12.75" hidden="false" customHeight="true" outlineLevel="0" collapsed="false">
      <c r="A605" s="350"/>
      <c r="B605" s="350"/>
      <c r="C605" s="350"/>
      <c r="D605" s="351"/>
      <c r="E605" s="353"/>
      <c r="F605" s="350"/>
      <c r="G605" s="350"/>
      <c r="H605" s="350"/>
    </row>
    <row r="606" customFormat="false" ht="12.75" hidden="false" customHeight="true" outlineLevel="0" collapsed="false">
      <c r="A606" s="355"/>
      <c r="B606" s="355"/>
      <c r="C606" s="355"/>
      <c r="D606" s="351"/>
      <c r="E606" s="353"/>
      <c r="F606" s="354"/>
      <c r="G606" s="354"/>
      <c r="H606" s="354"/>
    </row>
    <row r="607" customFormat="false" ht="12.75" hidden="false" customHeight="true" outlineLevel="0" collapsed="false">
      <c r="A607" s="353"/>
      <c r="B607" s="350"/>
      <c r="C607" s="350"/>
      <c r="D607" s="351"/>
      <c r="E607" s="356"/>
      <c r="F607" s="357"/>
      <c r="G607" s="357"/>
      <c r="H607" s="357"/>
    </row>
    <row r="608" customFormat="false" ht="12.75" hidden="false" customHeight="true" outlineLevel="0" collapsed="false">
      <c r="A608" s="358"/>
      <c r="B608" s="358"/>
      <c r="C608" s="358"/>
      <c r="D608" s="359"/>
      <c r="E608" s="353"/>
      <c r="F608" s="358"/>
      <c r="G608" s="358"/>
      <c r="H608" s="358"/>
    </row>
    <row r="609" customFormat="false" ht="12.75" hidden="false" customHeight="true" outlineLevel="0" collapsed="false">
      <c r="A609" s="360"/>
      <c r="B609" s="360"/>
      <c r="C609" s="360"/>
      <c r="D609" s="361"/>
      <c r="E609" s="360"/>
      <c r="F609" s="360"/>
      <c r="G609" s="360"/>
      <c r="H609" s="360"/>
    </row>
    <row r="610" customFormat="false" ht="12.75" hidden="false" customHeight="true" outlineLevel="0" collapsed="false">
      <c r="A610" s="360"/>
      <c r="B610" s="360"/>
      <c r="C610" s="360"/>
      <c r="D610" s="361"/>
      <c r="E610" s="360"/>
      <c r="F610" s="360"/>
      <c r="G610" s="360"/>
      <c r="H610" s="360"/>
    </row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7" customFormat="false" ht="12.75" hidden="false" customHeight="false" outlineLevel="0" collapsed="false">
      <c r="A617" s="8"/>
      <c r="B617" s="8"/>
      <c r="C617" s="362"/>
      <c r="D617" s="334"/>
      <c r="F617" s="363"/>
      <c r="G617" s="364"/>
      <c r="H617" s="365"/>
    </row>
    <row r="618" customFormat="false" ht="12.75" hidden="false" customHeight="false" outlineLevel="0" collapsed="false">
      <c r="A618" s="8"/>
      <c r="B618" s="8"/>
      <c r="C618" s="362"/>
      <c r="D618" s="334"/>
      <c r="F618" s="363"/>
      <c r="G618" s="364"/>
      <c r="H618" s="365"/>
    </row>
    <row r="619" customFormat="false" ht="12.75" hidden="false" customHeight="false" outlineLevel="0" collapsed="false">
      <c r="A619" s="8"/>
      <c r="B619" s="8"/>
      <c r="C619" s="362"/>
      <c r="D619" s="334"/>
      <c r="F619" s="363"/>
      <c r="G619" s="364"/>
      <c r="H619" s="365"/>
    </row>
    <row r="620" customFormat="false" ht="12.75" hidden="false" customHeight="false" outlineLevel="0" collapsed="false">
      <c r="A620" s="8"/>
      <c r="B620" s="8"/>
      <c r="C620" s="362"/>
      <c r="D620" s="334"/>
      <c r="F620" s="363"/>
      <c r="G620" s="364"/>
      <c r="H620" s="365"/>
    </row>
    <row r="621" customFormat="false" ht="12.75" hidden="false" customHeight="false" outlineLevel="0" collapsed="false">
      <c r="A621" s="8"/>
      <c r="B621" s="8"/>
      <c r="C621" s="362"/>
      <c r="D621" s="334"/>
      <c r="F621" s="363"/>
      <c r="G621" s="364"/>
      <c r="H621" s="365"/>
    </row>
    <row r="622" customFormat="false" ht="12.75" hidden="false" customHeight="false" outlineLevel="0" collapsed="false">
      <c r="A622" s="8"/>
      <c r="B622" s="8"/>
      <c r="C622" s="362"/>
      <c r="D622" s="334"/>
      <c r="F622" s="363"/>
      <c r="G622" s="364"/>
      <c r="H622" s="365"/>
    </row>
    <row r="623" customFormat="false" ht="12.75" hidden="false" customHeight="false" outlineLevel="0" collapsed="false">
      <c r="A623" s="8"/>
      <c r="B623" s="8"/>
      <c r="C623" s="362"/>
      <c r="D623" s="334"/>
      <c r="F623" s="363"/>
      <c r="G623" s="364"/>
      <c r="H623" s="365"/>
    </row>
    <row r="624" customFormat="false" ht="12.75" hidden="false" customHeight="false" outlineLevel="0" collapsed="false">
      <c r="A624" s="8"/>
      <c r="B624" s="8"/>
      <c r="C624" s="362"/>
      <c r="D624" s="334"/>
      <c r="F624" s="363"/>
      <c r="G624" s="364"/>
      <c r="H624" s="365"/>
    </row>
    <row r="625" customFormat="false" ht="12.75" hidden="false" customHeight="false" outlineLevel="0" collapsed="false">
      <c r="A625" s="8"/>
      <c r="B625" s="8"/>
      <c r="C625" s="362"/>
      <c r="D625" s="334" t="s">
        <v>297</v>
      </c>
      <c r="F625" s="363"/>
      <c r="G625" s="364"/>
      <c r="H625" s="365"/>
    </row>
    <row r="626" customFormat="false" ht="12.75" hidden="false" customHeight="false" outlineLevel="0" collapsed="false">
      <c r="A626" s="8"/>
      <c r="B626" s="8"/>
      <c r="C626" s="362"/>
      <c r="D626" s="334" t="s">
        <v>298</v>
      </c>
      <c r="F626" s="363"/>
      <c r="G626" s="364"/>
      <c r="H626" s="365"/>
    </row>
    <row r="627" customFormat="false" ht="12.75" hidden="false" customHeight="false" outlineLevel="0" collapsed="false">
      <c r="A627" s="8"/>
      <c r="B627" s="8"/>
      <c r="C627" s="362"/>
      <c r="D627" s="334" t="s">
        <v>299</v>
      </c>
      <c r="F627" s="363"/>
      <c r="G627" s="364"/>
      <c r="H627" s="365"/>
    </row>
    <row r="628" customFormat="false" ht="12.75" hidden="false" customHeight="false" outlineLevel="0" collapsed="false">
      <c r="A628" s="8"/>
      <c r="B628" s="8"/>
      <c r="C628" s="362"/>
      <c r="D628" s="334"/>
      <c r="F628" s="363"/>
      <c r="G628" s="364"/>
      <c r="H628" s="365"/>
    </row>
    <row r="629" customFormat="false" ht="12.75" hidden="false" customHeight="false" outlineLevel="0" collapsed="false">
      <c r="A629" s="8"/>
      <c r="B629" s="8"/>
      <c r="C629" s="362"/>
      <c r="D629" s="334"/>
      <c r="F629" s="363"/>
      <c r="G629" s="364"/>
      <c r="H629" s="365"/>
    </row>
  </sheetData>
  <mergeCells count="28">
    <mergeCell ref="A24:B24"/>
    <mergeCell ref="A25:B25"/>
    <mergeCell ref="A40:B40"/>
    <mergeCell ref="A41:B41"/>
    <mergeCell ref="A60:B60"/>
    <mergeCell ref="A68:B68"/>
    <mergeCell ref="A69:B69"/>
    <mergeCell ref="A102:B102"/>
    <mergeCell ref="A103:B103"/>
    <mergeCell ref="A108:B108"/>
    <mergeCell ref="A109:B109"/>
    <mergeCell ref="A155:B155"/>
    <mergeCell ref="A207:B207"/>
    <mergeCell ref="A208:B208"/>
    <mergeCell ref="A278:B278"/>
    <mergeCell ref="A330:B330"/>
    <mergeCell ref="A331:B331"/>
    <mergeCell ref="A336:B336"/>
    <mergeCell ref="A384:B384"/>
    <mergeCell ref="A385:B385"/>
    <mergeCell ref="A462:B462"/>
    <mergeCell ref="A463:B463"/>
    <mergeCell ref="A480:B480"/>
    <mergeCell ref="A481:B481"/>
    <mergeCell ref="A532:B532"/>
    <mergeCell ref="A533:B533"/>
    <mergeCell ref="A578:B578"/>
    <mergeCell ref="A579:B5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2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814" activeCellId="0" sqref="D8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2.42"/>
    <col collapsed="false" customWidth="true" hidden="false" outlineLevel="0" max="4" min="4" style="0" width="11.85"/>
    <col collapsed="false" customWidth="true" hidden="false" outlineLevel="0" max="6" min="6" style="0" width="10.99"/>
    <col collapsed="false" customWidth="true" hidden="false" outlineLevel="0" max="8" min="8" style="0" width="11.99"/>
    <col collapsed="false" customWidth="true" hidden="false" outlineLevel="0" max="10" min="10" style="0" width="7.28"/>
    <col collapsed="false" customWidth="true" hidden="false" outlineLevel="0" max="11" min="11" style="0" width="8.14"/>
    <col collapsed="false" customWidth="true" hidden="false" outlineLevel="0" max="13" min="13" style="0" width="9.14"/>
  </cols>
  <sheetData>
    <row r="1" customFormat="false" ht="23.25" hidden="false" customHeight="false" outlineLevel="0" collapsed="false">
      <c r="A1" s="366" t="s">
        <v>731</v>
      </c>
      <c r="B1" s="366"/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7"/>
      <c r="O1" s="367"/>
      <c r="P1" s="368"/>
      <c r="Q1" s="369"/>
    </row>
    <row r="2" customFormat="false" ht="12.75" hidden="false" customHeight="false" outlineLevel="0" collapsed="false">
      <c r="A2" s="370" t="s">
        <v>732</v>
      </c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  <c r="N2" s="367"/>
      <c r="O2" s="367"/>
      <c r="P2" s="368"/>
      <c r="Q2" s="371"/>
    </row>
    <row r="3" customFormat="false" ht="18" hidden="false" customHeight="false" outlineLevel="0" collapsed="false">
      <c r="A3" s="372" t="s">
        <v>733</v>
      </c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67"/>
      <c r="O3" s="367"/>
      <c r="P3" s="367"/>
      <c r="Q3" s="373"/>
    </row>
    <row r="4" customFormat="false" ht="14.25" hidden="false" customHeight="true" outlineLevel="0" collapsed="false">
      <c r="A4" s="374"/>
      <c r="B4" s="374"/>
      <c r="C4" s="374"/>
      <c r="D4" s="374"/>
      <c r="E4" s="374"/>
      <c r="F4" s="374"/>
      <c r="G4" s="374"/>
      <c r="H4" s="374"/>
      <c r="I4" s="374"/>
      <c r="J4" s="374"/>
      <c r="K4" s="374"/>
      <c r="L4" s="374"/>
      <c r="M4" s="375"/>
      <c r="N4" s="367"/>
      <c r="O4" s="367"/>
      <c r="P4" s="367"/>
      <c r="Q4" s="373"/>
    </row>
    <row r="5" customFormat="false" ht="12.75" hidden="false" customHeight="false" outlineLevel="0" collapsed="false">
      <c r="A5" s="376" t="s">
        <v>0</v>
      </c>
      <c r="B5" s="377" t="s">
        <v>734</v>
      </c>
      <c r="C5" s="378"/>
      <c r="D5" s="378"/>
      <c r="E5" s="379"/>
      <c r="F5" s="380"/>
      <c r="G5" s="381"/>
      <c r="H5" s="367"/>
      <c r="I5" s="382"/>
      <c r="J5" s="382"/>
      <c r="K5" s="367"/>
      <c r="L5" s="367"/>
      <c r="M5" s="383"/>
      <c r="N5" s="367"/>
      <c r="O5" s="367"/>
      <c r="P5" s="368"/>
      <c r="Q5" s="369"/>
    </row>
    <row r="6" customFormat="false" ht="3.75" hidden="false" customHeight="true" outlineLevel="0" collapsed="false">
      <c r="A6" s="376"/>
      <c r="B6" s="377"/>
      <c r="C6" s="378"/>
      <c r="D6" s="378"/>
      <c r="E6" s="379"/>
      <c r="F6" s="380"/>
      <c r="G6" s="381"/>
      <c r="H6" s="367"/>
      <c r="I6" s="382"/>
      <c r="J6" s="382"/>
      <c r="K6" s="367"/>
      <c r="L6" s="367"/>
      <c r="M6" s="383"/>
      <c r="N6" s="367"/>
      <c r="O6" s="367"/>
      <c r="P6" s="368"/>
      <c r="Q6" s="369"/>
    </row>
    <row r="7" customFormat="false" ht="12.75" hidden="false" customHeight="true" outlineLevel="0" collapsed="false">
      <c r="A7" s="384" t="s">
        <v>2</v>
      </c>
      <c r="B7" s="377" t="str">
        <f aca="false">Orçamento!D7</f>
        <v>MODERNIZAÇÃO DE ESPAÇO RECREATIVO E DE LAZER</v>
      </c>
      <c r="C7" s="379"/>
      <c r="D7" s="379"/>
      <c r="E7" s="379"/>
      <c r="F7" s="380"/>
      <c r="G7" s="379"/>
      <c r="H7" s="367"/>
      <c r="I7" s="367"/>
      <c r="J7" s="385" t="str">
        <f aca="false">Orçamento!F7</f>
        <v>Área de intervenção:</v>
      </c>
      <c r="K7" s="385"/>
      <c r="L7" s="386" t="n">
        <f aca="false">Orçamento!H7</f>
        <v>1900.52</v>
      </c>
      <c r="M7" s="386"/>
      <c r="N7" s="367"/>
      <c r="O7" s="367"/>
      <c r="P7" s="368"/>
      <c r="Q7" s="369"/>
    </row>
    <row r="8" customFormat="false" ht="3" hidden="false" customHeight="true" outlineLevel="0" collapsed="false">
      <c r="A8" s="384"/>
      <c r="B8" s="377"/>
      <c r="C8" s="379"/>
      <c r="D8" s="379"/>
      <c r="E8" s="379"/>
      <c r="F8" s="380"/>
      <c r="G8" s="379"/>
      <c r="H8" s="367"/>
      <c r="I8" s="367"/>
      <c r="J8" s="385"/>
      <c r="K8" s="385"/>
      <c r="L8" s="387"/>
      <c r="M8" s="386"/>
      <c r="N8" s="367"/>
      <c r="O8" s="367"/>
      <c r="P8" s="368"/>
      <c r="Q8" s="369"/>
    </row>
    <row r="9" customFormat="false" ht="15" hidden="false" customHeight="false" outlineLevel="0" collapsed="false">
      <c r="A9" s="384" t="s">
        <v>5</v>
      </c>
      <c r="B9" s="388" t="str">
        <f aca="false">Orçamento!D9</f>
        <v>RUA EDUARDO DE ABREU X RUA AMERÍNDA - DR. CARDOSO / ITAPEVI  /  SP  </v>
      </c>
      <c r="C9" s="389"/>
      <c r="D9" s="389"/>
      <c r="E9" s="389"/>
      <c r="F9" s="389"/>
      <c r="G9" s="389"/>
      <c r="H9" s="389"/>
      <c r="I9" s="367"/>
      <c r="J9" s="390" t="str">
        <f aca="false">Orçamento!F9</f>
        <v>Investimento:</v>
      </c>
      <c r="K9" s="390"/>
      <c r="L9" s="391" t="e">
        <f aca="false">Orçamento!H9</f>
        <v>#VALUE!</v>
      </c>
      <c r="M9" s="391"/>
      <c r="N9" s="367"/>
      <c r="O9" s="367"/>
      <c r="P9" s="392"/>
      <c r="Q9" s="369"/>
    </row>
    <row r="10" customFormat="false" ht="3.75" hidden="false" customHeight="true" outlineLevel="0" collapsed="false">
      <c r="A10" s="384"/>
      <c r="B10" s="388"/>
      <c r="C10" s="389"/>
      <c r="D10" s="389"/>
      <c r="E10" s="389"/>
      <c r="F10" s="389"/>
      <c r="G10" s="389"/>
      <c r="H10" s="389"/>
      <c r="I10" s="367"/>
      <c r="J10" s="390"/>
      <c r="K10" s="390"/>
      <c r="L10" s="393"/>
      <c r="M10" s="391"/>
      <c r="N10" s="367"/>
      <c r="O10" s="367"/>
      <c r="P10" s="392"/>
      <c r="Q10" s="369"/>
    </row>
    <row r="11" customFormat="false" ht="15" hidden="false" customHeight="false" outlineLevel="0" collapsed="false">
      <c r="A11" s="384" t="s">
        <v>735</v>
      </c>
      <c r="B11" s="211" t="str">
        <f aca="false">Orçamento!D11</f>
        <v>SINAPI Jul-19 / CPOS - 176 / SIURB Jan-19 / FDE Abr-19</v>
      </c>
      <c r="C11" s="394"/>
      <c r="D11" s="394"/>
      <c r="E11" s="394"/>
      <c r="F11" s="394"/>
      <c r="G11" s="394"/>
      <c r="H11" s="394"/>
      <c r="I11" s="367"/>
      <c r="J11" s="390" t="str">
        <f aca="false">Orçamento!F11</f>
        <v>Invest./Área:</v>
      </c>
      <c r="K11" s="390"/>
      <c r="L11" s="395" t="e">
        <f aca="false">Orçamento!H11</f>
        <v>#VALUE!</v>
      </c>
      <c r="M11" s="395"/>
      <c r="N11" s="367"/>
      <c r="O11" s="367"/>
      <c r="P11" s="392"/>
      <c r="Q11" s="369"/>
    </row>
    <row r="12" customFormat="false" ht="13.5" hidden="false" customHeight="false" outlineLevel="0" collapsed="false">
      <c r="A12" s="396"/>
      <c r="B12" s="397"/>
      <c r="C12" s="398"/>
      <c r="D12" s="398"/>
      <c r="E12" s="398"/>
      <c r="F12" s="398"/>
      <c r="G12" s="398"/>
      <c r="H12" s="398"/>
      <c r="I12" s="398"/>
      <c r="J12" s="398"/>
      <c r="K12" s="398"/>
      <c r="L12" s="367"/>
      <c r="M12" s="383"/>
      <c r="N12" s="367"/>
      <c r="O12" s="367"/>
      <c r="P12" s="368"/>
      <c r="Q12" s="369"/>
    </row>
    <row r="13" customFormat="false" ht="13.5" hidden="false" customHeight="false" outlineLevel="0" collapsed="false">
      <c r="A13" s="399" t="s">
        <v>736</v>
      </c>
      <c r="B13" s="399"/>
      <c r="C13" s="399"/>
      <c r="D13" s="399"/>
      <c r="E13" s="399"/>
      <c r="F13" s="399"/>
      <c r="G13" s="399"/>
      <c r="H13" s="399"/>
      <c r="I13" s="399"/>
      <c r="J13" s="399"/>
      <c r="K13" s="399"/>
      <c r="L13" s="399"/>
      <c r="M13" s="399"/>
      <c r="N13" s="368"/>
      <c r="O13" s="400"/>
      <c r="P13" s="368"/>
      <c r="Q13" s="369"/>
    </row>
    <row r="14" customFormat="false" ht="13.5" hidden="false" customHeight="true" outlineLevel="0" collapsed="false">
      <c r="A14" s="401" t="s">
        <v>737</v>
      </c>
      <c r="B14" s="402" t="s">
        <v>738</v>
      </c>
      <c r="C14" s="402"/>
      <c r="D14" s="402"/>
      <c r="E14" s="402"/>
      <c r="F14" s="402"/>
      <c r="G14" s="402"/>
      <c r="H14" s="402"/>
      <c r="I14" s="402"/>
      <c r="J14" s="402"/>
      <c r="K14" s="402"/>
      <c r="L14" s="402"/>
      <c r="M14" s="402"/>
      <c r="N14" s="403"/>
      <c r="O14" s="403"/>
      <c r="P14" s="368"/>
      <c r="Q14" s="369"/>
    </row>
    <row r="15" customFormat="false" ht="12.75" hidden="false" customHeight="false" outlineLevel="0" collapsed="false">
      <c r="A15" s="404" t="s">
        <v>739</v>
      </c>
      <c r="B15" s="405" t="s">
        <v>21</v>
      </c>
      <c r="C15" s="405"/>
      <c r="D15" s="405"/>
      <c r="E15" s="405"/>
      <c r="F15" s="405"/>
      <c r="G15" s="405"/>
      <c r="H15" s="405"/>
      <c r="I15" s="405"/>
      <c r="J15" s="405"/>
      <c r="K15" s="405"/>
      <c r="L15" s="405"/>
      <c r="M15" s="405"/>
      <c r="N15" s="368"/>
      <c r="O15" s="400"/>
      <c r="P15" s="400"/>
      <c r="Q15" s="400"/>
    </row>
    <row r="16" customFormat="false" ht="12.75" hidden="false" customHeight="false" outlineLevel="0" collapsed="false">
      <c r="A16" s="406" t="s">
        <v>22</v>
      </c>
      <c r="B16" s="407" t="s">
        <v>740</v>
      </c>
      <c r="C16" s="407"/>
      <c r="D16" s="407"/>
      <c r="E16" s="407"/>
      <c r="F16" s="407"/>
      <c r="G16" s="407"/>
      <c r="H16" s="407"/>
      <c r="I16" s="407"/>
      <c r="J16" s="407"/>
      <c r="K16" s="407"/>
      <c r="L16" s="408"/>
      <c r="M16" s="409"/>
      <c r="N16" s="368"/>
      <c r="O16" s="400"/>
      <c r="P16" s="400"/>
      <c r="Q16" s="400"/>
    </row>
    <row r="17" customFormat="false" ht="12.75" hidden="false" customHeight="false" outlineLevel="0" collapsed="false">
      <c r="A17" s="410" t="s">
        <v>741</v>
      </c>
      <c r="B17" s="411" t="s">
        <v>742</v>
      </c>
      <c r="C17" s="411"/>
      <c r="D17" s="411"/>
      <c r="E17" s="411"/>
      <c r="F17" s="411"/>
      <c r="G17" s="411"/>
      <c r="H17" s="411"/>
      <c r="I17" s="411"/>
      <c r="J17" s="411"/>
      <c r="K17" s="411"/>
      <c r="L17" s="412" t="n">
        <v>1</v>
      </c>
      <c r="M17" s="413" t="s">
        <v>743</v>
      </c>
      <c r="N17" s="368"/>
      <c r="O17" s="400"/>
      <c r="P17" s="400"/>
      <c r="Q17" s="400"/>
    </row>
    <row r="18" customFormat="false" ht="15.75" hidden="false" customHeight="false" outlineLevel="0" collapsed="false">
      <c r="A18" s="414" t="s">
        <v>744</v>
      </c>
      <c r="B18" s="415" t="n">
        <v>4</v>
      </c>
      <c r="C18" s="415"/>
      <c r="D18" s="415"/>
      <c r="E18" s="415"/>
      <c r="F18" s="415"/>
      <c r="G18" s="415"/>
      <c r="H18" s="415"/>
      <c r="I18" s="415"/>
      <c r="J18" s="415"/>
      <c r="K18" s="415"/>
      <c r="L18" s="415"/>
      <c r="M18" s="416"/>
      <c r="N18" s="417"/>
      <c r="O18" s="418"/>
      <c r="P18" s="417"/>
      <c r="Q18" s="417"/>
    </row>
    <row r="19" customFormat="false" ht="15.75" hidden="false" customHeight="false" outlineLevel="0" collapsed="false">
      <c r="A19" s="414"/>
      <c r="B19" s="415"/>
      <c r="C19" s="415"/>
      <c r="D19" s="415"/>
      <c r="E19" s="415"/>
      <c r="F19" s="415"/>
      <c r="G19" s="415"/>
      <c r="H19" s="415"/>
      <c r="I19" s="415"/>
      <c r="J19" s="415"/>
      <c r="K19" s="415"/>
      <c r="L19" s="415"/>
      <c r="M19" s="416"/>
      <c r="N19" s="417"/>
      <c r="O19" s="418"/>
      <c r="P19" s="417"/>
      <c r="Q19" s="417"/>
    </row>
    <row r="20" customFormat="false" ht="15.75" hidden="false" customHeight="false" outlineLevel="0" collapsed="false">
      <c r="A20" s="419" t="n">
        <v>90776</v>
      </c>
      <c r="B20" s="420" t="s">
        <v>745</v>
      </c>
      <c r="C20" s="420"/>
      <c r="D20" s="420"/>
      <c r="E20" s="420"/>
      <c r="F20" s="420"/>
      <c r="G20" s="420"/>
      <c r="H20" s="420"/>
      <c r="I20" s="415"/>
      <c r="J20" s="415"/>
      <c r="K20" s="415"/>
      <c r="L20" s="415"/>
      <c r="M20" s="416"/>
      <c r="N20" s="417"/>
      <c r="O20" s="418"/>
      <c r="P20" s="417"/>
      <c r="Q20" s="417"/>
    </row>
    <row r="21" customFormat="false" ht="22.5" hidden="false" customHeight="false" outlineLevel="0" collapsed="false">
      <c r="A21" s="421"/>
      <c r="B21" s="422" t="s">
        <v>746</v>
      </c>
      <c r="C21" s="423" t="s">
        <v>747</v>
      </c>
      <c r="D21" s="423" t="s">
        <v>748</v>
      </c>
      <c r="E21" s="423" t="s">
        <v>749</v>
      </c>
      <c r="F21" s="423" t="s">
        <v>750</v>
      </c>
      <c r="G21" s="423"/>
      <c r="H21" s="423"/>
      <c r="I21" s="423"/>
      <c r="J21" s="423"/>
      <c r="K21" s="423"/>
      <c r="L21" s="423"/>
      <c r="M21" s="424"/>
      <c r="N21" s="425"/>
      <c r="O21" s="426"/>
      <c r="P21" s="425"/>
      <c r="Q21" s="425"/>
    </row>
    <row r="22" customFormat="false" ht="12.75" hidden="false" customHeight="false" outlineLevel="0" collapsed="false">
      <c r="A22" s="427" t="s">
        <v>751</v>
      </c>
      <c r="B22" s="423" t="n">
        <v>80</v>
      </c>
      <c r="C22" s="423" t="s">
        <v>747</v>
      </c>
      <c r="D22" s="423" t="n">
        <f aca="false">B18</f>
        <v>4</v>
      </c>
      <c r="E22" s="423" t="s">
        <v>749</v>
      </c>
      <c r="F22" s="423" t="n">
        <f aca="false">B22*D22</f>
        <v>320</v>
      </c>
      <c r="G22" s="423"/>
      <c r="H22" s="423"/>
      <c r="I22" s="423"/>
      <c r="J22" s="423"/>
      <c r="K22" s="423"/>
      <c r="L22" s="423"/>
      <c r="M22" s="424"/>
      <c r="N22" s="425"/>
      <c r="O22" s="426"/>
      <c r="P22" s="425"/>
      <c r="Q22" s="425"/>
    </row>
    <row r="23" customFormat="false" ht="12.75" hidden="false" customHeight="false" outlineLevel="0" collapsed="false">
      <c r="A23" s="427"/>
      <c r="B23" s="423"/>
      <c r="C23" s="423"/>
      <c r="D23" s="423"/>
      <c r="E23" s="423"/>
      <c r="F23" s="423"/>
      <c r="G23" s="423"/>
      <c r="H23" s="423"/>
      <c r="I23" s="423"/>
      <c r="J23" s="423"/>
      <c r="K23" s="423"/>
      <c r="L23" s="423"/>
      <c r="M23" s="424"/>
      <c r="N23" s="425"/>
      <c r="O23" s="426"/>
      <c r="P23" s="425"/>
      <c r="Q23" s="425"/>
    </row>
    <row r="24" customFormat="false" ht="12.75" hidden="false" customHeight="false" outlineLevel="0" collapsed="false">
      <c r="A24" s="419" t="n">
        <v>90777</v>
      </c>
      <c r="B24" s="423" t="s">
        <v>29</v>
      </c>
      <c r="C24" s="423"/>
      <c r="D24" s="423"/>
      <c r="E24" s="423"/>
      <c r="F24" s="423"/>
      <c r="G24" s="423"/>
      <c r="H24" s="423"/>
      <c r="I24" s="423"/>
      <c r="J24" s="423"/>
      <c r="K24" s="423"/>
      <c r="L24" s="423"/>
      <c r="M24" s="424"/>
      <c r="N24" s="425"/>
      <c r="O24" s="426"/>
      <c r="P24" s="425"/>
      <c r="Q24" s="425"/>
    </row>
    <row r="25" customFormat="false" ht="22.5" hidden="false" customHeight="false" outlineLevel="0" collapsed="false">
      <c r="A25" s="427"/>
      <c r="B25" s="422" t="s">
        <v>746</v>
      </c>
      <c r="C25" s="423" t="s">
        <v>747</v>
      </c>
      <c r="D25" s="423" t="s">
        <v>748</v>
      </c>
      <c r="E25" s="423" t="s">
        <v>749</v>
      </c>
      <c r="F25" s="423" t="s">
        <v>750</v>
      </c>
      <c r="G25" s="423"/>
      <c r="H25" s="423"/>
      <c r="I25" s="423"/>
      <c r="J25" s="423"/>
      <c r="K25" s="423"/>
      <c r="L25" s="423"/>
      <c r="M25" s="424"/>
      <c r="N25" s="425"/>
      <c r="O25" s="426"/>
      <c r="P25" s="425"/>
      <c r="Q25" s="425"/>
    </row>
    <row r="26" customFormat="false" ht="12.75" hidden="false" customHeight="false" outlineLevel="0" collapsed="false">
      <c r="A26" s="427"/>
      <c r="B26" s="423" t="n">
        <v>40</v>
      </c>
      <c r="C26" s="423" t="s">
        <v>747</v>
      </c>
      <c r="D26" s="423" t="n">
        <v>4</v>
      </c>
      <c r="E26" s="423" t="s">
        <v>749</v>
      </c>
      <c r="F26" s="423" t="n">
        <f aca="false">B26*D26</f>
        <v>160</v>
      </c>
      <c r="G26" s="423"/>
      <c r="H26" s="423"/>
      <c r="I26" s="423"/>
      <c r="J26" s="423"/>
      <c r="K26" s="423"/>
      <c r="L26" s="423"/>
      <c r="M26" s="424"/>
      <c r="N26" s="425"/>
      <c r="O26" s="426"/>
      <c r="P26" s="425"/>
      <c r="Q26" s="425"/>
    </row>
    <row r="27" customFormat="false" ht="12.75" hidden="false" customHeight="false" outlineLevel="0" collapsed="false">
      <c r="A27" s="427"/>
      <c r="B27" s="423"/>
      <c r="C27" s="423"/>
      <c r="D27" s="423"/>
      <c r="E27" s="423"/>
      <c r="F27" s="423"/>
      <c r="G27" s="423"/>
      <c r="H27" s="423"/>
      <c r="I27" s="423"/>
      <c r="J27" s="423"/>
      <c r="K27" s="423"/>
      <c r="L27" s="423"/>
      <c r="M27" s="424"/>
      <c r="N27" s="425"/>
      <c r="O27" s="426"/>
      <c r="P27" s="425"/>
      <c r="Q27" s="425"/>
    </row>
    <row r="28" customFormat="false" ht="12.75" hidden="false" customHeight="false" outlineLevel="0" collapsed="false">
      <c r="A28" s="427"/>
      <c r="B28" s="423"/>
      <c r="C28" s="423"/>
      <c r="D28" s="423"/>
      <c r="E28" s="423"/>
      <c r="F28" s="423"/>
      <c r="G28" s="423"/>
      <c r="H28" s="423"/>
      <c r="I28" s="423"/>
      <c r="J28" s="423"/>
      <c r="K28" s="423"/>
      <c r="L28" s="423"/>
      <c r="M28" s="424"/>
      <c r="N28" s="425"/>
      <c r="O28" s="426"/>
      <c r="P28" s="425"/>
      <c r="Q28" s="425"/>
    </row>
    <row r="29" customFormat="false" ht="12.75" hidden="false" customHeight="false" outlineLevel="0" collapsed="false">
      <c r="A29" s="427"/>
      <c r="B29" s="423"/>
      <c r="C29" s="423"/>
      <c r="D29" s="423"/>
      <c r="E29" s="423"/>
      <c r="F29" s="423"/>
      <c r="G29" s="423"/>
      <c r="H29" s="423"/>
      <c r="I29" s="423"/>
      <c r="J29" s="423"/>
      <c r="K29" s="423"/>
      <c r="L29" s="423"/>
      <c r="M29" s="424"/>
      <c r="N29" s="425"/>
      <c r="O29" s="426"/>
      <c r="P29" s="425"/>
      <c r="Q29" s="425"/>
    </row>
    <row r="30" customFormat="false" ht="13.5" hidden="false" customHeight="false" outlineLevel="0" collapsed="false">
      <c r="A30" s="421"/>
      <c r="B30" s="423"/>
      <c r="C30" s="423"/>
      <c r="D30" s="423"/>
      <c r="E30" s="423"/>
      <c r="F30" s="423"/>
      <c r="G30" s="423"/>
      <c r="H30" s="423"/>
      <c r="I30" s="423"/>
      <c r="J30" s="423"/>
      <c r="K30" s="423"/>
      <c r="L30" s="423"/>
      <c r="M30" s="424"/>
      <c r="N30" s="425"/>
      <c r="O30" s="426"/>
      <c r="P30" s="425"/>
      <c r="Q30" s="425"/>
    </row>
    <row r="31" customFormat="false" ht="12.75" hidden="false" customHeight="true" outlineLevel="0" collapsed="false">
      <c r="A31" s="404" t="s">
        <v>752</v>
      </c>
      <c r="B31" s="405" t="s">
        <v>753</v>
      </c>
      <c r="C31" s="405"/>
      <c r="D31" s="405"/>
      <c r="E31" s="405"/>
      <c r="F31" s="405"/>
      <c r="G31" s="405"/>
      <c r="H31" s="405"/>
      <c r="I31" s="405"/>
      <c r="J31" s="405"/>
      <c r="K31" s="405"/>
      <c r="L31" s="405"/>
      <c r="M31" s="405"/>
      <c r="N31" s="368"/>
      <c r="O31" s="400"/>
      <c r="P31" s="400"/>
      <c r="Q31" s="400"/>
    </row>
    <row r="32" customFormat="false" ht="12.75" hidden="false" customHeight="true" outlineLevel="0" collapsed="false">
      <c r="A32" s="406" t="s">
        <v>31</v>
      </c>
      <c r="B32" s="407" t="s">
        <v>753</v>
      </c>
      <c r="C32" s="407"/>
      <c r="D32" s="407"/>
      <c r="E32" s="407"/>
      <c r="F32" s="407"/>
      <c r="G32" s="407"/>
      <c r="H32" s="407"/>
      <c r="I32" s="407"/>
      <c r="J32" s="407"/>
      <c r="K32" s="407"/>
      <c r="L32" s="408"/>
      <c r="M32" s="409"/>
      <c r="N32" s="368"/>
      <c r="O32" s="400"/>
      <c r="P32" s="400"/>
      <c r="Q32" s="400"/>
    </row>
    <row r="33" customFormat="false" ht="12.75" hidden="false" customHeight="true" outlineLevel="0" collapsed="false">
      <c r="A33" s="410" t="s">
        <v>33</v>
      </c>
      <c r="B33" s="411" t="s">
        <v>34</v>
      </c>
      <c r="C33" s="411"/>
      <c r="D33" s="411"/>
      <c r="E33" s="411"/>
      <c r="F33" s="411"/>
      <c r="G33" s="411"/>
      <c r="H33" s="411"/>
      <c r="I33" s="411"/>
      <c r="J33" s="411"/>
      <c r="K33" s="411"/>
      <c r="L33" s="412" t="n">
        <f aca="false">ROUND(B39,2)</f>
        <v>1375.2</v>
      </c>
      <c r="M33" s="413" t="s">
        <v>35</v>
      </c>
      <c r="N33" s="368"/>
      <c r="O33" s="400"/>
      <c r="P33" s="400"/>
      <c r="Q33" s="400"/>
    </row>
    <row r="34" customFormat="false" ht="12.75" hidden="false" customHeight="false" outlineLevel="0" collapsed="false">
      <c r="A34" s="427" t="s">
        <v>117</v>
      </c>
      <c r="B34" s="428" t="s">
        <v>754</v>
      </c>
      <c r="C34" s="425"/>
      <c r="D34" s="428"/>
      <c r="E34" s="425"/>
      <c r="F34" s="428"/>
      <c r="G34" s="425"/>
      <c r="H34" s="423"/>
      <c r="I34" s="429"/>
      <c r="J34" s="430"/>
      <c r="K34" s="431"/>
      <c r="L34" s="430"/>
      <c r="M34" s="432"/>
      <c r="N34" s="429"/>
      <c r="O34" s="433"/>
      <c r="P34" s="429"/>
      <c r="Q34" s="429"/>
    </row>
    <row r="35" customFormat="false" ht="12.75" hidden="false" customHeight="false" outlineLevel="0" collapsed="false">
      <c r="A35" s="427" t="s">
        <v>755</v>
      </c>
      <c r="B35" s="434" t="n">
        <v>1659.32</v>
      </c>
      <c r="C35" s="435"/>
      <c r="D35" s="434"/>
      <c r="E35" s="435"/>
      <c r="F35" s="436"/>
      <c r="G35" s="435"/>
      <c r="H35" s="436"/>
      <c r="I35" s="436"/>
      <c r="J35" s="434"/>
      <c r="K35" s="434"/>
      <c r="L35" s="434"/>
      <c r="M35" s="437"/>
      <c r="N35" s="435"/>
      <c r="O35" s="438"/>
      <c r="P35" s="435"/>
      <c r="Q35" s="435"/>
    </row>
    <row r="36" customFormat="false" ht="12.75" hidden="false" customHeight="false" outlineLevel="0" collapsed="false">
      <c r="A36" s="427" t="s">
        <v>756</v>
      </c>
      <c r="B36" s="434" t="n">
        <v>-108</v>
      </c>
      <c r="C36" s="435"/>
      <c r="D36" s="434"/>
      <c r="E36" s="435"/>
      <c r="F36" s="436"/>
      <c r="G36" s="435"/>
      <c r="H36" s="436"/>
      <c r="I36" s="436"/>
      <c r="J36" s="434"/>
      <c r="K36" s="434"/>
      <c r="L36" s="434"/>
      <c r="M36" s="437"/>
      <c r="N36" s="435"/>
      <c r="O36" s="438"/>
      <c r="P36" s="435"/>
      <c r="Q36" s="435"/>
    </row>
    <row r="37" customFormat="false" ht="22.5" hidden="false" customHeight="false" outlineLevel="0" collapsed="false">
      <c r="A37" s="427" t="s">
        <v>757</v>
      </c>
      <c r="B37" s="439" t="n">
        <v>-176.12</v>
      </c>
      <c r="C37" s="435"/>
      <c r="D37" s="434"/>
      <c r="E37" s="435"/>
      <c r="F37" s="436"/>
      <c r="G37" s="425"/>
      <c r="H37" s="436"/>
      <c r="I37" s="436"/>
      <c r="J37" s="434"/>
      <c r="K37" s="434"/>
      <c r="L37" s="434"/>
      <c r="M37" s="437"/>
      <c r="N37" s="435"/>
      <c r="O37" s="438"/>
      <c r="P37" s="435"/>
      <c r="Q37" s="435"/>
    </row>
    <row r="38" customFormat="false" ht="12.75" hidden="false" customHeight="false" outlineLevel="0" collapsed="false">
      <c r="A38" s="427"/>
      <c r="B38" s="439"/>
      <c r="C38" s="435"/>
      <c r="D38" s="434"/>
      <c r="E38" s="435"/>
      <c r="F38" s="436"/>
      <c r="G38" s="425"/>
      <c r="H38" s="436"/>
      <c r="I38" s="436"/>
      <c r="J38" s="434"/>
      <c r="K38" s="434"/>
      <c r="L38" s="434"/>
      <c r="M38" s="437"/>
      <c r="N38" s="435"/>
      <c r="O38" s="438"/>
      <c r="P38" s="435"/>
      <c r="Q38" s="435"/>
    </row>
    <row r="39" customFormat="false" ht="12.75" hidden="false" customHeight="false" outlineLevel="0" collapsed="false">
      <c r="A39" s="440" t="s">
        <v>758</v>
      </c>
      <c r="B39" s="441" t="n">
        <f aca="false">SUM(B35:B37)</f>
        <v>1375.2</v>
      </c>
      <c r="C39" s="435"/>
      <c r="D39" s="434"/>
      <c r="E39" s="435"/>
      <c r="F39" s="436"/>
      <c r="G39" s="425"/>
      <c r="H39" s="436"/>
      <c r="I39" s="436"/>
      <c r="J39" s="434"/>
      <c r="K39" s="434"/>
      <c r="L39" s="434"/>
      <c r="M39" s="437"/>
      <c r="N39" s="435"/>
      <c r="O39" s="438"/>
      <c r="P39" s="435"/>
      <c r="Q39" s="435"/>
    </row>
    <row r="40" customFormat="false" ht="12.75" hidden="false" customHeight="false" outlineLevel="0" collapsed="false">
      <c r="A40" s="427"/>
      <c r="B40" s="439"/>
      <c r="C40" s="435"/>
      <c r="D40" s="434"/>
      <c r="E40" s="435"/>
      <c r="F40" s="436"/>
      <c r="G40" s="435"/>
      <c r="H40" s="436"/>
      <c r="I40" s="434"/>
      <c r="J40" s="434"/>
      <c r="K40" s="434"/>
      <c r="L40" s="435"/>
      <c r="M40" s="437"/>
      <c r="N40" s="435"/>
      <c r="O40" s="442"/>
      <c r="P40" s="435"/>
      <c r="Q40" s="435"/>
    </row>
    <row r="41" customFormat="false" ht="12.75" hidden="false" customHeight="true" outlineLevel="0" collapsed="false">
      <c r="A41" s="410" t="s">
        <v>37</v>
      </c>
      <c r="B41" s="411" t="s">
        <v>759</v>
      </c>
      <c r="C41" s="411"/>
      <c r="D41" s="411"/>
      <c r="E41" s="411"/>
      <c r="F41" s="411"/>
      <c r="G41" s="411"/>
      <c r="H41" s="411"/>
      <c r="I41" s="411"/>
      <c r="J41" s="411"/>
      <c r="K41" s="411"/>
      <c r="L41" s="412" t="n">
        <f aca="false">ROUND(B47,2)</f>
        <v>649.85</v>
      </c>
      <c r="M41" s="413" t="s">
        <v>35</v>
      </c>
      <c r="N41" s="368"/>
      <c r="O41" s="400"/>
      <c r="P41" s="400"/>
      <c r="Q41" s="400"/>
    </row>
    <row r="42" customFormat="false" ht="12.75" hidden="false" customHeight="false" outlineLevel="0" collapsed="false">
      <c r="A42" s="443"/>
      <c r="B42" s="428" t="s">
        <v>754</v>
      </c>
      <c r="C42" s="425"/>
      <c r="D42" s="428"/>
      <c r="E42" s="425"/>
      <c r="F42" s="423"/>
      <c r="G42" s="435"/>
      <c r="H42" s="444"/>
      <c r="I42" s="435"/>
      <c r="J42" s="425"/>
      <c r="K42" s="431"/>
      <c r="L42" s="430"/>
      <c r="M42" s="432"/>
      <c r="N42" s="435"/>
      <c r="O42" s="438"/>
      <c r="P42" s="435"/>
      <c r="Q42" s="435"/>
    </row>
    <row r="43" customFormat="false" ht="12.75" hidden="false" customHeight="false" outlineLevel="0" collapsed="false">
      <c r="A43" s="427" t="s">
        <v>760</v>
      </c>
      <c r="B43" s="439" t="n">
        <v>210</v>
      </c>
      <c r="C43" s="435"/>
      <c r="D43" s="439"/>
      <c r="E43" s="435"/>
      <c r="F43" s="436"/>
      <c r="G43" s="435"/>
      <c r="H43" s="436"/>
      <c r="I43" s="436"/>
      <c r="J43" s="434"/>
      <c r="K43" s="434"/>
      <c r="L43" s="434"/>
      <c r="M43" s="437"/>
      <c r="N43" s="435"/>
      <c r="O43" s="438"/>
      <c r="P43" s="435"/>
      <c r="Q43" s="435"/>
    </row>
    <row r="44" customFormat="false" ht="12.75" hidden="false" customHeight="false" outlineLevel="0" collapsed="false">
      <c r="A44" s="427" t="s">
        <v>761</v>
      </c>
      <c r="B44" s="439" t="n">
        <v>198.65</v>
      </c>
      <c r="C44" s="435"/>
      <c r="D44" s="439"/>
      <c r="E44" s="435"/>
      <c r="F44" s="436"/>
      <c r="G44" s="435"/>
      <c r="H44" s="436"/>
      <c r="I44" s="436"/>
      <c r="J44" s="434"/>
      <c r="K44" s="434"/>
      <c r="L44" s="434"/>
      <c r="M44" s="437"/>
      <c r="N44" s="435"/>
      <c r="O44" s="438"/>
      <c r="P44" s="435"/>
      <c r="Q44" s="435"/>
    </row>
    <row r="45" customFormat="false" ht="12.75" hidden="false" customHeight="false" outlineLevel="0" collapsed="false">
      <c r="A45" s="427" t="s">
        <v>762</v>
      </c>
      <c r="B45" s="439" t="n">
        <v>241.2</v>
      </c>
      <c r="C45" s="435"/>
      <c r="D45" s="439"/>
      <c r="E45" s="435"/>
      <c r="F45" s="436"/>
      <c r="G45" s="435"/>
      <c r="H45" s="436"/>
      <c r="I45" s="436"/>
      <c r="J45" s="434"/>
      <c r="K45" s="434"/>
      <c r="L45" s="434"/>
      <c r="M45" s="437"/>
      <c r="N45" s="435"/>
      <c r="O45" s="438"/>
      <c r="P45" s="435"/>
      <c r="Q45" s="435"/>
    </row>
    <row r="46" customFormat="false" ht="12.75" hidden="false" customHeight="false" outlineLevel="0" collapsed="false">
      <c r="A46" s="427"/>
      <c r="B46" s="435"/>
      <c r="C46" s="435"/>
      <c r="D46" s="439"/>
      <c r="E46" s="435"/>
      <c r="F46" s="436"/>
      <c r="G46" s="435"/>
      <c r="H46" s="436"/>
      <c r="I46" s="436"/>
      <c r="J46" s="434"/>
      <c r="K46" s="434"/>
      <c r="L46" s="434"/>
      <c r="M46" s="437"/>
      <c r="N46" s="435"/>
      <c r="O46" s="438"/>
      <c r="P46" s="435"/>
      <c r="Q46" s="435"/>
    </row>
    <row r="47" customFormat="false" ht="12.75" hidden="false" customHeight="false" outlineLevel="0" collapsed="false">
      <c r="A47" s="440" t="s">
        <v>758</v>
      </c>
      <c r="B47" s="441" t="n">
        <f aca="false">SUM(B43:B45)</f>
        <v>649.85</v>
      </c>
      <c r="C47" s="439"/>
      <c r="D47" s="435"/>
      <c r="E47" s="436"/>
      <c r="F47" s="445"/>
      <c r="G47" s="445"/>
      <c r="H47" s="434"/>
      <c r="I47" s="436"/>
      <c r="J47" s="434"/>
      <c r="K47" s="434"/>
      <c r="L47" s="434"/>
      <c r="M47" s="437"/>
      <c r="N47" s="435"/>
      <c r="O47" s="438"/>
      <c r="P47" s="435"/>
      <c r="Q47" s="435"/>
    </row>
    <row r="48" customFormat="false" ht="12.75" hidden="false" customHeight="false" outlineLevel="0" collapsed="false">
      <c r="A48" s="440"/>
      <c r="B48" s="445"/>
      <c r="C48" s="439"/>
      <c r="D48" s="446"/>
      <c r="E48" s="436"/>
      <c r="F48" s="445"/>
      <c r="G48" s="445"/>
      <c r="H48" s="434"/>
      <c r="I48" s="436"/>
      <c r="J48" s="434"/>
      <c r="K48" s="434"/>
      <c r="L48" s="434"/>
      <c r="M48" s="437"/>
      <c r="N48" s="435"/>
      <c r="O48" s="438"/>
      <c r="P48" s="435"/>
      <c r="Q48" s="435"/>
    </row>
    <row r="49" customFormat="false" ht="12.75" hidden="false" customHeight="true" outlineLevel="0" collapsed="false">
      <c r="A49" s="410" t="s">
        <v>42</v>
      </c>
      <c r="B49" s="411" t="s">
        <v>43</v>
      </c>
      <c r="C49" s="411"/>
      <c r="D49" s="411"/>
      <c r="E49" s="411"/>
      <c r="F49" s="411"/>
      <c r="G49" s="411"/>
      <c r="H49" s="411"/>
      <c r="I49" s="411"/>
      <c r="J49" s="411"/>
      <c r="K49" s="411"/>
      <c r="L49" s="412" t="n">
        <f aca="false">ROUND(F51,2)</f>
        <v>6.4</v>
      </c>
      <c r="M49" s="413" t="s">
        <v>35</v>
      </c>
      <c r="N49" s="368"/>
      <c r="O49" s="400"/>
      <c r="P49" s="400"/>
      <c r="Q49" s="400"/>
    </row>
    <row r="50" customFormat="false" ht="12.75" hidden="false" customHeight="false" outlineLevel="0" collapsed="false">
      <c r="A50" s="421"/>
      <c r="B50" s="423" t="s">
        <v>763</v>
      </c>
      <c r="C50" s="423" t="s">
        <v>747</v>
      </c>
      <c r="D50" s="423" t="s">
        <v>764</v>
      </c>
      <c r="E50" s="423" t="s">
        <v>749</v>
      </c>
      <c r="F50" s="423" t="s">
        <v>750</v>
      </c>
      <c r="G50" s="423"/>
      <c r="H50" s="423"/>
      <c r="I50" s="423"/>
      <c r="J50" s="423"/>
      <c r="K50" s="423"/>
      <c r="L50" s="423"/>
      <c r="M50" s="424"/>
      <c r="N50" s="425"/>
      <c r="O50" s="426"/>
      <c r="P50" s="425"/>
      <c r="Q50" s="425"/>
    </row>
    <row r="51" customFormat="false" ht="12.75" hidden="false" customHeight="false" outlineLevel="0" collapsed="false">
      <c r="A51" s="427" t="s">
        <v>765</v>
      </c>
      <c r="B51" s="423" t="n">
        <v>3.2</v>
      </c>
      <c r="C51" s="423" t="s">
        <v>747</v>
      </c>
      <c r="D51" s="423" t="n">
        <v>2</v>
      </c>
      <c r="E51" s="423" t="s">
        <v>749</v>
      </c>
      <c r="F51" s="423" t="n">
        <f aca="false">B51*D51</f>
        <v>6.4</v>
      </c>
      <c r="G51" s="423"/>
      <c r="H51" s="423"/>
      <c r="I51" s="423"/>
      <c r="J51" s="423"/>
      <c r="K51" s="423"/>
      <c r="L51" s="423"/>
      <c r="M51" s="424"/>
      <c r="N51" s="425"/>
      <c r="O51" s="426"/>
      <c r="P51" s="425"/>
      <c r="Q51" s="425"/>
    </row>
    <row r="52" customFormat="false" ht="12.75" hidden="false" customHeight="false" outlineLevel="0" collapsed="false">
      <c r="A52" s="427"/>
      <c r="B52" s="423"/>
      <c r="C52" s="423"/>
      <c r="D52" s="423"/>
      <c r="E52" s="423"/>
      <c r="F52" s="423"/>
      <c r="G52" s="423"/>
      <c r="H52" s="423"/>
      <c r="I52" s="423"/>
      <c r="J52" s="423"/>
      <c r="K52" s="423"/>
      <c r="L52" s="423"/>
      <c r="M52" s="424"/>
      <c r="N52" s="425"/>
      <c r="O52" s="426"/>
      <c r="P52" s="425"/>
      <c r="Q52" s="425"/>
    </row>
    <row r="53" customFormat="false" ht="12.75" hidden="false" customHeight="true" outlineLevel="0" collapsed="false">
      <c r="A53" s="406" t="s">
        <v>44</v>
      </c>
      <c r="B53" s="407" t="s">
        <v>45</v>
      </c>
      <c r="C53" s="407"/>
      <c r="D53" s="407"/>
      <c r="E53" s="407"/>
      <c r="F53" s="407"/>
      <c r="G53" s="407"/>
      <c r="H53" s="407"/>
      <c r="I53" s="407"/>
      <c r="J53" s="407"/>
      <c r="K53" s="407"/>
      <c r="L53" s="408"/>
      <c r="M53" s="409"/>
      <c r="N53" s="368"/>
      <c r="O53" s="400"/>
      <c r="P53" s="400"/>
      <c r="Q53" s="400"/>
    </row>
    <row r="54" customFormat="false" ht="12.75" hidden="false" customHeight="false" outlineLevel="0" collapsed="false">
      <c r="A54" s="410" t="s">
        <v>47</v>
      </c>
      <c r="B54" s="411" t="s">
        <v>49</v>
      </c>
      <c r="C54" s="411"/>
      <c r="D54" s="411"/>
      <c r="E54" s="411"/>
      <c r="F54" s="411"/>
      <c r="G54" s="411"/>
      <c r="H54" s="411"/>
      <c r="I54" s="411"/>
      <c r="J54" s="411"/>
      <c r="K54" s="411"/>
      <c r="L54" s="412" t="n">
        <f aca="false">J56</f>
        <v>52.8</v>
      </c>
      <c r="M54" s="413" t="s">
        <v>35</v>
      </c>
      <c r="N54" s="368"/>
      <c r="O54" s="400"/>
      <c r="P54" s="400"/>
      <c r="Q54" s="400"/>
    </row>
    <row r="55" customFormat="false" ht="33.75" hidden="false" customHeight="false" outlineLevel="0" collapsed="false">
      <c r="A55" s="421"/>
      <c r="B55" s="447" t="s">
        <v>766</v>
      </c>
      <c r="C55" s="423" t="s">
        <v>747</v>
      </c>
      <c r="D55" s="448" t="s">
        <v>763</v>
      </c>
      <c r="E55" s="423" t="s">
        <v>749</v>
      </c>
      <c r="F55" s="423" t="s">
        <v>767</v>
      </c>
      <c r="G55" s="423" t="s">
        <v>747</v>
      </c>
      <c r="H55" s="422" t="s">
        <v>768</v>
      </c>
      <c r="I55" s="423" t="s">
        <v>749</v>
      </c>
      <c r="J55" s="423" t="s">
        <v>35</v>
      </c>
      <c r="K55" s="423"/>
      <c r="L55" s="423"/>
      <c r="M55" s="424"/>
      <c r="N55" s="425"/>
      <c r="O55" s="442"/>
      <c r="P55" s="435"/>
      <c r="Q55" s="435"/>
    </row>
    <row r="56" customFormat="false" ht="12.75" hidden="false" customHeight="false" outlineLevel="0" collapsed="false">
      <c r="A56" s="427" t="s">
        <v>769</v>
      </c>
      <c r="B56" s="423" t="n">
        <v>6</v>
      </c>
      <c r="C56" s="423" t="s">
        <v>747</v>
      </c>
      <c r="D56" s="423" t="n">
        <v>2.2</v>
      </c>
      <c r="E56" s="423" t="s">
        <v>749</v>
      </c>
      <c r="F56" s="423" t="n">
        <f aca="false">B56*D56</f>
        <v>13.2</v>
      </c>
      <c r="G56" s="423" t="s">
        <v>747</v>
      </c>
      <c r="H56" s="423" t="n">
        <v>4</v>
      </c>
      <c r="I56" s="423" t="s">
        <v>749</v>
      </c>
      <c r="J56" s="423" t="n">
        <f aca="false">F56*H56</f>
        <v>52.8</v>
      </c>
      <c r="K56" s="423"/>
      <c r="L56" s="423"/>
      <c r="M56" s="424"/>
      <c r="N56" s="425"/>
      <c r="O56" s="442"/>
      <c r="P56" s="435"/>
      <c r="Q56" s="435"/>
    </row>
    <row r="57" customFormat="false" ht="12.75" hidden="false" customHeight="false" outlineLevel="0" collapsed="false">
      <c r="A57" s="421"/>
      <c r="B57" s="423"/>
      <c r="C57" s="423"/>
      <c r="D57" s="423"/>
      <c r="E57" s="423"/>
      <c r="F57" s="423"/>
      <c r="G57" s="423"/>
      <c r="H57" s="423"/>
      <c r="I57" s="423"/>
      <c r="J57" s="423"/>
      <c r="K57" s="423"/>
      <c r="L57" s="423"/>
      <c r="M57" s="424"/>
      <c r="N57" s="425"/>
      <c r="O57" s="442"/>
      <c r="P57" s="435"/>
      <c r="Q57" s="435"/>
    </row>
    <row r="58" customFormat="false" ht="12.75" hidden="false" customHeight="false" outlineLevel="0" collapsed="false">
      <c r="A58" s="410" t="s">
        <v>51</v>
      </c>
      <c r="B58" s="411" t="s">
        <v>356</v>
      </c>
      <c r="C58" s="411"/>
      <c r="D58" s="411"/>
      <c r="E58" s="411"/>
      <c r="F58" s="411"/>
      <c r="G58" s="411"/>
      <c r="H58" s="411"/>
      <c r="I58" s="411"/>
      <c r="J58" s="411"/>
      <c r="K58" s="411"/>
      <c r="L58" s="412" t="n">
        <f aca="false">ROUND(F60,2)</f>
        <v>8</v>
      </c>
      <c r="M58" s="413" t="s">
        <v>53</v>
      </c>
      <c r="N58" s="368"/>
      <c r="O58" s="400"/>
      <c r="P58" s="400"/>
      <c r="Q58" s="400"/>
    </row>
    <row r="59" customFormat="false" ht="22.5" hidden="false" customHeight="false" outlineLevel="0" collapsed="false">
      <c r="A59" s="421"/>
      <c r="B59" s="422" t="s">
        <v>768</v>
      </c>
      <c r="C59" s="423" t="s">
        <v>747</v>
      </c>
      <c r="D59" s="423" t="s">
        <v>770</v>
      </c>
      <c r="E59" s="423" t="s">
        <v>749</v>
      </c>
      <c r="F59" s="423" t="s">
        <v>767</v>
      </c>
      <c r="G59" s="423"/>
      <c r="H59" s="423"/>
      <c r="I59" s="423"/>
      <c r="J59" s="423"/>
      <c r="K59" s="423"/>
      <c r="L59" s="423"/>
      <c r="M59" s="424"/>
      <c r="N59" s="425"/>
      <c r="O59" s="442"/>
      <c r="P59" s="435"/>
      <c r="Q59" s="435"/>
    </row>
    <row r="60" customFormat="false" ht="12.75" hidden="false" customHeight="false" outlineLevel="0" collapsed="false">
      <c r="A60" s="427" t="s">
        <v>771</v>
      </c>
      <c r="B60" s="423" t="n">
        <v>4</v>
      </c>
      <c r="C60" s="423" t="s">
        <v>747</v>
      </c>
      <c r="D60" s="423" t="n">
        <v>2</v>
      </c>
      <c r="E60" s="423" t="s">
        <v>749</v>
      </c>
      <c r="F60" s="423" t="n">
        <f aca="false">B60*D60</f>
        <v>8</v>
      </c>
      <c r="G60" s="423"/>
      <c r="H60" s="423"/>
      <c r="I60" s="423"/>
      <c r="J60" s="423"/>
      <c r="K60" s="423"/>
      <c r="L60" s="423"/>
      <c r="M60" s="424"/>
      <c r="N60" s="425"/>
      <c r="O60" s="442"/>
      <c r="P60" s="435"/>
      <c r="Q60" s="435"/>
    </row>
    <row r="61" customFormat="false" ht="12.75" hidden="false" customHeight="false" outlineLevel="0" collapsed="false">
      <c r="A61" s="421"/>
      <c r="B61" s="423"/>
      <c r="C61" s="423"/>
      <c r="D61" s="423"/>
      <c r="E61" s="423"/>
      <c r="F61" s="423"/>
      <c r="G61" s="423"/>
      <c r="H61" s="423"/>
      <c r="I61" s="423"/>
      <c r="J61" s="423"/>
      <c r="K61" s="423"/>
      <c r="L61" s="423"/>
      <c r="M61" s="424"/>
      <c r="N61" s="425"/>
      <c r="O61" s="442"/>
      <c r="P61" s="435"/>
      <c r="Q61" s="435"/>
    </row>
    <row r="62" customFormat="false" ht="13.5" hidden="false" customHeight="false" outlineLevel="0" collapsed="false">
      <c r="A62" s="421"/>
      <c r="B62" s="423"/>
      <c r="C62" s="423"/>
      <c r="D62" s="423"/>
      <c r="E62" s="423"/>
      <c r="F62" s="423"/>
      <c r="G62" s="423"/>
      <c r="H62" s="423"/>
      <c r="I62" s="423"/>
      <c r="J62" s="423"/>
      <c r="K62" s="423"/>
      <c r="L62" s="423"/>
      <c r="M62" s="424"/>
      <c r="N62" s="425"/>
      <c r="O62" s="426"/>
      <c r="P62" s="425"/>
      <c r="Q62" s="425"/>
    </row>
    <row r="63" customFormat="false" ht="12.75" hidden="false" customHeight="true" outlineLevel="0" collapsed="false">
      <c r="A63" s="404" t="s">
        <v>772</v>
      </c>
      <c r="B63" s="405" t="s">
        <v>54</v>
      </c>
      <c r="C63" s="405"/>
      <c r="D63" s="405"/>
      <c r="E63" s="405"/>
      <c r="F63" s="405"/>
      <c r="G63" s="405"/>
      <c r="H63" s="405"/>
      <c r="I63" s="405"/>
      <c r="J63" s="405"/>
      <c r="K63" s="405"/>
      <c r="L63" s="405"/>
      <c r="M63" s="405"/>
      <c r="N63" s="368"/>
      <c r="O63" s="400"/>
      <c r="P63" s="400"/>
      <c r="Q63" s="400"/>
    </row>
    <row r="64" customFormat="false" ht="12.75" hidden="false" customHeight="false" outlineLevel="0" collapsed="false">
      <c r="A64" s="406" t="s">
        <v>55</v>
      </c>
      <c r="B64" s="407" t="s">
        <v>773</v>
      </c>
      <c r="C64" s="407"/>
      <c r="D64" s="407"/>
      <c r="E64" s="407"/>
      <c r="F64" s="407"/>
      <c r="G64" s="407"/>
      <c r="H64" s="407"/>
      <c r="I64" s="407"/>
      <c r="J64" s="407"/>
      <c r="K64" s="407"/>
      <c r="L64" s="408"/>
      <c r="M64" s="409"/>
      <c r="N64" s="368"/>
      <c r="O64" s="400"/>
      <c r="P64" s="400"/>
      <c r="Q64" s="400"/>
    </row>
    <row r="65" customFormat="false" ht="12.75" hidden="false" customHeight="true" outlineLevel="0" collapsed="false">
      <c r="A65" s="449" t="n">
        <v>97622</v>
      </c>
      <c r="B65" s="411" t="s">
        <v>57</v>
      </c>
      <c r="C65" s="411"/>
      <c r="D65" s="411"/>
      <c r="E65" s="411"/>
      <c r="F65" s="411"/>
      <c r="G65" s="411"/>
      <c r="H65" s="411"/>
      <c r="I65" s="411"/>
      <c r="J65" s="411"/>
      <c r="K65" s="411"/>
      <c r="L65" s="412" t="n">
        <f aca="false">ROUND(H70,2)</f>
        <v>8.72</v>
      </c>
      <c r="M65" s="413" t="s">
        <v>58</v>
      </c>
      <c r="N65" s="368"/>
      <c r="O65" s="400"/>
      <c r="P65" s="400"/>
      <c r="Q65" s="400"/>
    </row>
    <row r="66" customFormat="false" ht="22.5" hidden="false" customHeight="false" outlineLevel="0" collapsed="false">
      <c r="A66" s="450"/>
      <c r="B66" s="447" t="s">
        <v>763</v>
      </c>
      <c r="C66" s="435" t="s">
        <v>747</v>
      </c>
      <c r="D66" s="447" t="s">
        <v>764</v>
      </c>
      <c r="E66" s="434" t="s">
        <v>747</v>
      </c>
      <c r="F66" s="447" t="s">
        <v>766</v>
      </c>
      <c r="G66" s="442" t="s">
        <v>749</v>
      </c>
      <c r="H66" s="445" t="s">
        <v>774</v>
      </c>
      <c r="I66" s="434"/>
      <c r="J66" s="434"/>
      <c r="K66" s="434"/>
      <c r="L66" s="435"/>
      <c r="M66" s="437"/>
      <c r="N66" s="435"/>
      <c r="O66" s="438"/>
      <c r="P66" s="438"/>
      <c r="Q66" s="438"/>
    </row>
    <row r="67" customFormat="false" ht="22.5" hidden="false" customHeight="false" outlineLevel="0" collapsed="false">
      <c r="A67" s="427" t="s">
        <v>775</v>
      </c>
      <c r="B67" s="439" t="n">
        <v>116.21</v>
      </c>
      <c r="C67" s="439" t="s">
        <v>747</v>
      </c>
      <c r="D67" s="439" t="n">
        <v>0.4</v>
      </c>
      <c r="E67" s="439" t="s">
        <v>747</v>
      </c>
      <c r="F67" s="439" t="n">
        <v>0.15</v>
      </c>
      <c r="G67" s="439" t="s">
        <v>749</v>
      </c>
      <c r="H67" s="439" t="n">
        <v>6.9726</v>
      </c>
      <c r="I67" s="434"/>
      <c r="J67" s="434"/>
      <c r="K67" s="434"/>
      <c r="L67" s="435"/>
      <c r="M67" s="437"/>
      <c r="N67" s="435"/>
      <c r="O67" s="438"/>
      <c r="P67" s="438"/>
      <c r="Q67" s="438"/>
    </row>
    <row r="68" customFormat="false" ht="12.75" hidden="false" customHeight="false" outlineLevel="0" collapsed="false">
      <c r="A68" s="427" t="s">
        <v>776</v>
      </c>
      <c r="B68" s="439" t="n">
        <v>21.87</v>
      </c>
      <c r="C68" s="439" t="s">
        <v>747</v>
      </c>
      <c r="D68" s="439" t="n">
        <v>0.4</v>
      </c>
      <c r="E68" s="439" t="s">
        <v>747</v>
      </c>
      <c r="F68" s="439" t="n">
        <v>0.2</v>
      </c>
      <c r="G68" s="439" t="s">
        <v>749</v>
      </c>
      <c r="H68" s="439" t="n">
        <v>1.7496</v>
      </c>
      <c r="I68" s="434"/>
      <c r="J68" s="434"/>
      <c r="K68" s="434"/>
      <c r="L68" s="435"/>
      <c r="M68" s="437"/>
      <c r="N68" s="435"/>
      <c r="O68" s="438"/>
      <c r="P68" s="438"/>
      <c r="Q68" s="438"/>
    </row>
    <row r="69" customFormat="false" ht="12.75" hidden="false" customHeight="false" outlineLevel="0" collapsed="false">
      <c r="A69" s="450"/>
      <c r="B69" s="447"/>
      <c r="C69" s="435"/>
      <c r="D69" s="447"/>
      <c r="E69" s="434"/>
      <c r="F69" s="445"/>
      <c r="G69" s="442"/>
      <c r="H69" s="442"/>
      <c r="I69" s="434"/>
      <c r="J69" s="434"/>
      <c r="K69" s="434"/>
      <c r="L69" s="435"/>
      <c r="M69" s="437"/>
      <c r="N69" s="435"/>
      <c r="O69" s="438"/>
      <c r="P69" s="438"/>
      <c r="Q69" s="438"/>
    </row>
    <row r="70" customFormat="false" ht="12.75" hidden="false" customHeight="false" outlineLevel="0" collapsed="false">
      <c r="A70" s="440" t="s">
        <v>777</v>
      </c>
      <c r="B70" s="447"/>
      <c r="C70" s="423"/>
      <c r="D70" s="434"/>
      <c r="E70" s="434"/>
      <c r="F70" s="435"/>
      <c r="G70" s="439" t="s">
        <v>749</v>
      </c>
      <c r="H70" s="441" t="n">
        <f aca="false">SUM(H67:H68)</f>
        <v>8.7222</v>
      </c>
      <c r="I70" s="434"/>
      <c r="J70" s="434"/>
      <c r="K70" s="434"/>
      <c r="L70" s="435"/>
      <c r="M70" s="437"/>
      <c r="N70" s="435"/>
      <c r="O70" s="438"/>
      <c r="P70" s="438"/>
      <c r="Q70" s="438"/>
    </row>
    <row r="71" customFormat="false" ht="12.75" hidden="false" customHeight="false" outlineLevel="0" collapsed="false">
      <c r="A71" s="450"/>
      <c r="B71" s="447"/>
      <c r="C71" s="435"/>
      <c r="D71" s="447"/>
      <c r="E71" s="434"/>
      <c r="F71" s="445"/>
      <c r="G71" s="442"/>
      <c r="H71" s="442"/>
      <c r="I71" s="434"/>
      <c r="J71" s="434"/>
      <c r="K71" s="434"/>
      <c r="L71" s="435"/>
      <c r="M71" s="437"/>
      <c r="N71" s="435"/>
      <c r="O71" s="438"/>
      <c r="P71" s="438"/>
      <c r="Q71" s="438"/>
    </row>
    <row r="72" customFormat="false" ht="24.75" hidden="false" customHeight="true" outlineLevel="0" collapsed="false">
      <c r="A72" s="449" t="n">
        <v>97627</v>
      </c>
      <c r="B72" s="451" t="s">
        <v>60</v>
      </c>
      <c r="C72" s="451"/>
      <c r="D72" s="451"/>
      <c r="E72" s="451"/>
      <c r="F72" s="451"/>
      <c r="G72" s="451"/>
      <c r="H72" s="451"/>
      <c r="I72" s="451"/>
      <c r="J72" s="451"/>
      <c r="K72" s="451"/>
      <c r="L72" s="412" t="n">
        <f aca="false">ROUND(H77,2)</f>
        <v>3.27</v>
      </c>
      <c r="M72" s="413" t="s">
        <v>58</v>
      </c>
      <c r="N72" s="368"/>
      <c r="O72" s="400"/>
      <c r="P72" s="400"/>
      <c r="Q72" s="400"/>
    </row>
    <row r="73" customFormat="false" ht="22.5" hidden="false" customHeight="false" outlineLevel="0" collapsed="false">
      <c r="A73" s="450"/>
      <c r="B73" s="447" t="s">
        <v>763</v>
      </c>
      <c r="C73" s="435" t="s">
        <v>747</v>
      </c>
      <c r="D73" s="447" t="s">
        <v>764</v>
      </c>
      <c r="E73" s="434" t="s">
        <v>747</v>
      </c>
      <c r="F73" s="447" t="s">
        <v>766</v>
      </c>
      <c r="G73" s="452" t="s">
        <v>749</v>
      </c>
      <c r="H73" s="445" t="s">
        <v>774</v>
      </c>
      <c r="I73" s="453"/>
      <c r="J73" s="453"/>
      <c r="K73" s="453"/>
      <c r="L73" s="454"/>
      <c r="M73" s="455"/>
      <c r="N73" s="454"/>
      <c r="O73" s="456"/>
      <c r="P73" s="456"/>
      <c r="Q73" s="456"/>
    </row>
    <row r="74" customFormat="false" ht="33.75" hidden="false" customHeight="false" outlineLevel="0" collapsed="false">
      <c r="A74" s="427" t="s">
        <v>778</v>
      </c>
      <c r="B74" s="439" t="n">
        <v>116.21</v>
      </c>
      <c r="C74" s="439" t="s">
        <v>747</v>
      </c>
      <c r="D74" s="439" t="n">
        <v>0.15</v>
      </c>
      <c r="E74" s="439" t="s">
        <v>747</v>
      </c>
      <c r="F74" s="439" t="n">
        <v>0.15</v>
      </c>
      <c r="G74" s="439" t="s">
        <v>749</v>
      </c>
      <c r="H74" s="439" t="n">
        <v>2.614725</v>
      </c>
      <c r="I74" s="453"/>
      <c r="J74" s="453"/>
      <c r="K74" s="453"/>
      <c r="L74" s="454"/>
      <c r="M74" s="455"/>
      <c r="N74" s="454"/>
      <c r="O74" s="456"/>
      <c r="P74" s="456"/>
      <c r="Q74" s="456"/>
    </row>
    <row r="75" customFormat="false" ht="12.75" hidden="false" customHeight="false" outlineLevel="0" collapsed="false">
      <c r="A75" s="427" t="s">
        <v>779</v>
      </c>
      <c r="B75" s="439" t="n">
        <v>21.87</v>
      </c>
      <c r="C75" s="439" t="s">
        <v>747</v>
      </c>
      <c r="D75" s="439" t="n">
        <v>0.15</v>
      </c>
      <c r="E75" s="439" t="s">
        <v>747</v>
      </c>
      <c r="F75" s="439" t="n">
        <v>0.2</v>
      </c>
      <c r="G75" s="439" t="s">
        <v>749</v>
      </c>
      <c r="H75" s="439" t="n">
        <v>0.6561</v>
      </c>
      <c r="I75" s="453"/>
      <c r="J75" s="453"/>
      <c r="K75" s="453"/>
      <c r="L75" s="454"/>
      <c r="M75" s="455"/>
      <c r="N75" s="454"/>
      <c r="O75" s="456"/>
      <c r="P75" s="456"/>
      <c r="Q75" s="456"/>
    </row>
    <row r="76" customFormat="false" ht="12.75" hidden="false" customHeight="false" outlineLevel="0" collapsed="false">
      <c r="A76" s="450"/>
      <c r="B76" s="447"/>
      <c r="C76" s="454"/>
      <c r="D76" s="447"/>
      <c r="E76" s="434"/>
      <c r="F76" s="445"/>
      <c r="G76" s="457"/>
      <c r="H76" s="457"/>
      <c r="I76" s="453"/>
      <c r="J76" s="453"/>
      <c r="K76" s="453"/>
      <c r="L76" s="454"/>
      <c r="M76" s="455"/>
      <c r="N76" s="454"/>
      <c r="O76" s="456"/>
      <c r="P76" s="456"/>
      <c r="Q76" s="456"/>
    </row>
    <row r="77" customFormat="false" ht="12.75" hidden="false" customHeight="false" outlineLevel="0" collapsed="false">
      <c r="A77" s="440" t="s">
        <v>777</v>
      </c>
      <c r="B77" s="447"/>
      <c r="C77" s="423"/>
      <c r="D77" s="434"/>
      <c r="E77" s="434"/>
      <c r="F77" s="454"/>
      <c r="G77" s="439" t="s">
        <v>749</v>
      </c>
      <c r="H77" s="441" t="n">
        <f aca="false">SUM(H74:H75)</f>
        <v>3.270825</v>
      </c>
      <c r="I77" s="453"/>
      <c r="J77" s="453"/>
      <c r="K77" s="453"/>
      <c r="L77" s="454"/>
      <c r="M77" s="455"/>
      <c r="N77" s="454"/>
      <c r="O77" s="456"/>
      <c r="P77" s="456"/>
      <c r="Q77" s="456"/>
    </row>
    <row r="78" customFormat="false" ht="12.75" hidden="false" customHeight="false" outlineLevel="0" collapsed="false">
      <c r="A78" s="450"/>
      <c r="B78" s="447"/>
      <c r="C78" s="454"/>
      <c r="D78" s="447"/>
      <c r="E78" s="434"/>
      <c r="F78" s="445"/>
      <c r="G78" s="457"/>
      <c r="H78" s="457"/>
      <c r="I78" s="453"/>
      <c r="J78" s="453"/>
      <c r="K78" s="453"/>
      <c r="L78" s="454"/>
      <c r="M78" s="455"/>
      <c r="N78" s="454"/>
      <c r="O78" s="456"/>
      <c r="P78" s="456"/>
      <c r="Q78" s="456"/>
    </row>
    <row r="79" customFormat="false" ht="12.75" hidden="false" customHeight="false" outlineLevel="0" collapsed="false">
      <c r="A79" s="410" t="n">
        <v>25005</v>
      </c>
      <c r="B79" s="411" t="s">
        <v>780</v>
      </c>
      <c r="C79" s="411"/>
      <c r="D79" s="411"/>
      <c r="E79" s="411"/>
      <c r="F79" s="411"/>
      <c r="G79" s="411"/>
      <c r="H79" s="411"/>
      <c r="I79" s="411"/>
      <c r="J79" s="411"/>
      <c r="K79" s="411"/>
      <c r="L79" s="412" t="n">
        <f aca="false">ROUND(F81,2)</f>
        <v>24.12</v>
      </c>
      <c r="M79" s="413" t="s">
        <v>58</v>
      </c>
      <c r="N79" s="368"/>
      <c r="O79" s="400"/>
      <c r="P79" s="400"/>
      <c r="Q79" s="400"/>
    </row>
    <row r="80" customFormat="false" ht="12.75" hidden="false" customHeight="false" outlineLevel="0" collapsed="false">
      <c r="A80" s="439"/>
      <c r="B80" s="439" t="s">
        <v>781</v>
      </c>
      <c r="C80" s="439" t="s">
        <v>747</v>
      </c>
      <c r="D80" s="439" t="s">
        <v>764</v>
      </c>
      <c r="E80" s="439" t="s">
        <v>749</v>
      </c>
      <c r="F80" s="439" t="s">
        <v>774</v>
      </c>
      <c r="G80" s="439"/>
      <c r="H80" s="369"/>
      <c r="I80" s="453"/>
      <c r="J80" s="458"/>
      <c r="K80" s="453"/>
      <c r="L80" s="454"/>
      <c r="M80" s="459"/>
      <c r="N80" s="368"/>
      <c r="O80" s="400"/>
      <c r="P80" s="400"/>
      <c r="Q80" s="400"/>
    </row>
    <row r="81" customFormat="false" ht="12.75" hidden="false" customHeight="false" outlineLevel="0" collapsed="false">
      <c r="A81" s="439" t="s">
        <v>782</v>
      </c>
      <c r="B81" s="439" t="n">
        <v>241.2</v>
      </c>
      <c r="C81" s="439" t="s">
        <v>747</v>
      </c>
      <c r="D81" s="439" t="n">
        <v>0.1</v>
      </c>
      <c r="E81" s="439" t="s">
        <v>749</v>
      </c>
      <c r="F81" s="441" t="n">
        <f aca="false">B81*D81</f>
        <v>24.12</v>
      </c>
      <c r="G81" s="439"/>
      <c r="H81" s="369"/>
      <c r="I81" s="453"/>
      <c r="J81" s="458"/>
      <c r="K81" s="453"/>
      <c r="L81" s="454"/>
      <c r="M81" s="459"/>
      <c r="N81" s="368"/>
      <c r="O81" s="400"/>
      <c r="P81" s="400"/>
      <c r="Q81" s="400"/>
    </row>
    <row r="82" customFormat="false" ht="12.75" hidden="false" customHeight="false" outlineLevel="0" collapsed="false">
      <c r="A82" s="450"/>
      <c r="B82" s="460"/>
      <c r="C82" s="461"/>
      <c r="D82" s="460"/>
      <c r="E82" s="461"/>
      <c r="F82" s="460"/>
      <c r="G82" s="434"/>
      <c r="H82" s="368"/>
      <c r="I82" s="453"/>
      <c r="J82" s="458"/>
      <c r="K82" s="453"/>
      <c r="L82" s="454"/>
      <c r="M82" s="459"/>
      <c r="N82" s="368"/>
      <c r="O82" s="462"/>
      <c r="P82" s="462"/>
      <c r="Q82" s="462"/>
    </row>
    <row r="83" customFormat="false" ht="12.75" hidden="false" customHeight="false" outlineLevel="0" collapsed="false">
      <c r="A83" s="410" t="n">
        <v>175045</v>
      </c>
      <c r="B83" s="411" t="s">
        <v>783</v>
      </c>
      <c r="C83" s="411"/>
      <c r="D83" s="411"/>
      <c r="E83" s="411"/>
      <c r="F83" s="411"/>
      <c r="G83" s="411"/>
      <c r="H83" s="411"/>
      <c r="I83" s="411"/>
      <c r="J83" s="411"/>
      <c r="K83" s="411"/>
      <c r="L83" s="412" t="n">
        <f aca="false">ROUND(B88,2)</f>
        <v>126.46</v>
      </c>
      <c r="M83" s="413" t="s">
        <v>66</v>
      </c>
      <c r="N83" s="368"/>
      <c r="O83" s="400"/>
      <c r="P83" s="400"/>
      <c r="Q83" s="400"/>
    </row>
    <row r="84" customFormat="false" ht="22.5" hidden="false" customHeight="false" outlineLevel="0" collapsed="false">
      <c r="A84" s="450"/>
      <c r="B84" s="428" t="s">
        <v>763</v>
      </c>
      <c r="D84" s="463"/>
      <c r="E84" s="434"/>
      <c r="F84" s="460"/>
      <c r="G84" s="369"/>
      <c r="H84" s="369"/>
      <c r="I84" s="453"/>
      <c r="J84" s="458"/>
      <c r="K84" s="453"/>
      <c r="L84" s="454"/>
      <c r="M84" s="459"/>
      <c r="N84" s="368"/>
      <c r="O84" s="400"/>
      <c r="P84" s="400"/>
      <c r="Q84" s="400"/>
    </row>
    <row r="85" customFormat="false" ht="22.5" hidden="false" customHeight="false" outlineLevel="0" collapsed="false">
      <c r="A85" s="427" t="s">
        <v>784</v>
      </c>
      <c r="B85" s="439" t="n">
        <v>78.26</v>
      </c>
      <c r="D85" s="434"/>
      <c r="E85" s="434"/>
      <c r="F85" s="460"/>
      <c r="G85" s="369"/>
      <c r="H85" s="369"/>
      <c r="I85" s="453"/>
      <c r="J85" s="458"/>
      <c r="K85" s="453"/>
      <c r="L85" s="454"/>
      <c r="M85" s="459"/>
      <c r="N85" s="368"/>
      <c r="O85" s="400"/>
      <c r="P85" s="400"/>
      <c r="Q85" s="400"/>
    </row>
    <row r="86" customFormat="false" ht="22.5" hidden="false" customHeight="false" outlineLevel="0" collapsed="false">
      <c r="A86" s="427" t="s">
        <v>785</v>
      </c>
      <c r="B86" s="439" t="n">
        <v>48.2</v>
      </c>
      <c r="D86" s="434"/>
      <c r="E86" s="434"/>
      <c r="F86" s="460"/>
      <c r="G86" s="369"/>
      <c r="H86" s="369"/>
      <c r="I86" s="453"/>
      <c r="J86" s="458"/>
      <c r="K86" s="453"/>
      <c r="L86" s="454"/>
      <c r="M86" s="459"/>
      <c r="N86" s="368"/>
      <c r="O86" s="400"/>
      <c r="P86" s="400"/>
      <c r="Q86" s="400"/>
    </row>
    <row r="87" customFormat="false" ht="12.75" hidden="false" customHeight="false" outlineLevel="0" collapsed="false">
      <c r="A87" s="427"/>
      <c r="B87" s="439"/>
      <c r="D87" s="434"/>
      <c r="E87" s="434"/>
      <c r="F87" s="460"/>
      <c r="G87" s="369"/>
      <c r="H87" s="369"/>
      <c r="I87" s="453"/>
      <c r="J87" s="458"/>
      <c r="K87" s="453"/>
      <c r="L87" s="454"/>
      <c r="M87" s="459"/>
      <c r="N87" s="368"/>
      <c r="O87" s="400"/>
      <c r="P87" s="400"/>
      <c r="Q87" s="400"/>
    </row>
    <row r="88" customFormat="false" ht="12.75" hidden="false" customHeight="false" outlineLevel="0" collapsed="false">
      <c r="A88" s="440" t="s">
        <v>786</v>
      </c>
      <c r="B88" s="441" t="n">
        <f aca="false">SUM(B85:B86)</f>
        <v>126.46</v>
      </c>
      <c r="D88" s="434"/>
      <c r="E88" s="434"/>
      <c r="F88" s="460"/>
      <c r="G88" s="369"/>
      <c r="H88" s="369"/>
      <c r="I88" s="453"/>
      <c r="J88" s="458"/>
      <c r="K88" s="453"/>
      <c r="L88" s="454"/>
      <c r="M88" s="459"/>
      <c r="N88" s="368"/>
      <c r="O88" s="400"/>
      <c r="P88" s="400"/>
      <c r="Q88" s="400"/>
    </row>
    <row r="89" customFormat="false" ht="12.75" hidden="false" customHeight="false" outlineLevel="0" collapsed="false">
      <c r="A89" s="450"/>
      <c r="B89" s="460"/>
      <c r="C89" s="461"/>
      <c r="D89" s="460"/>
      <c r="E89" s="461"/>
      <c r="F89" s="460"/>
      <c r="G89" s="434"/>
      <c r="H89" s="368"/>
      <c r="I89" s="453"/>
      <c r="J89" s="458"/>
      <c r="K89" s="453"/>
      <c r="L89" s="454"/>
      <c r="M89" s="459"/>
      <c r="N89" s="368"/>
      <c r="O89" s="462"/>
      <c r="P89" s="462"/>
      <c r="Q89" s="462"/>
    </row>
    <row r="90" customFormat="false" ht="12.75" hidden="false" customHeight="false" outlineLevel="0" collapsed="false">
      <c r="A90" s="449" t="n">
        <v>72898</v>
      </c>
      <c r="B90" s="411" t="s">
        <v>68</v>
      </c>
      <c r="C90" s="411"/>
      <c r="D90" s="411"/>
      <c r="E90" s="411"/>
      <c r="F90" s="411"/>
      <c r="G90" s="411"/>
      <c r="H90" s="411"/>
      <c r="I90" s="411"/>
      <c r="J90" s="411"/>
      <c r="K90" s="411"/>
      <c r="L90" s="412" t="n">
        <f aca="false">ROUND(H102,2)</f>
        <v>41.8</v>
      </c>
      <c r="M90" s="413" t="s">
        <v>58</v>
      </c>
      <c r="N90" s="368"/>
      <c r="O90" s="400"/>
      <c r="P90" s="400"/>
      <c r="Q90" s="400"/>
    </row>
    <row r="91" customFormat="false" ht="22.5" hidden="false" customHeight="false" outlineLevel="0" collapsed="false">
      <c r="A91" s="450"/>
      <c r="B91" s="447" t="s">
        <v>763</v>
      </c>
      <c r="C91" s="428" t="s">
        <v>747</v>
      </c>
      <c r="D91" s="447" t="s">
        <v>764</v>
      </c>
      <c r="E91" s="428" t="s">
        <v>747</v>
      </c>
      <c r="F91" s="447" t="s">
        <v>766</v>
      </c>
      <c r="G91" s="439" t="s">
        <v>749</v>
      </c>
      <c r="H91" s="445" t="s">
        <v>774</v>
      </c>
      <c r="I91" s="453"/>
      <c r="J91" s="453"/>
      <c r="K91" s="453"/>
      <c r="L91" s="454"/>
      <c r="M91" s="455"/>
      <c r="N91" s="454"/>
      <c r="O91" s="456"/>
      <c r="P91" s="456"/>
      <c r="Q91" s="456"/>
    </row>
    <row r="92" customFormat="false" ht="22.5" hidden="false" customHeight="false" outlineLevel="0" collapsed="false">
      <c r="A92" s="427" t="s">
        <v>775</v>
      </c>
      <c r="B92" s="439" t="n">
        <v>116.21</v>
      </c>
      <c r="C92" s="428" t="s">
        <v>747</v>
      </c>
      <c r="D92" s="439" t="n">
        <v>0.4</v>
      </c>
      <c r="E92" s="428" t="s">
        <v>747</v>
      </c>
      <c r="F92" s="439" t="n">
        <v>0.15</v>
      </c>
      <c r="G92" s="439" t="s">
        <v>749</v>
      </c>
      <c r="H92" s="439" t="n">
        <v>6.9726</v>
      </c>
      <c r="I92" s="453"/>
      <c r="J92" s="453"/>
      <c r="K92" s="453"/>
      <c r="L92" s="454"/>
      <c r="M92" s="455"/>
      <c r="N92" s="454"/>
      <c r="O92" s="456"/>
      <c r="P92" s="456"/>
      <c r="Q92" s="456"/>
    </row>
    <row r="93" customFormat="false" ht="12.75" hidden="false" customHeight="false" outlineLevel="0" collapsed="false">
      <c r="A93" s="427" t="s">
        <v>776</v>
      </c>
      <c r="B93" s="439" t="n">
        <v>21.87</v>
      </c>
      <c r="C93" s="428" t="s">
        <v>747</v>
      </c>
      <c r="D93" s="439" t="n">
        <v>0.4</v>
      </c>
      <c r="E93" s="428" t="s">
        <v>747</v>
      </c>
      <c r="F93" s="439" t="n">
        <v>0.2</v>
      </c>
      <c r="G93" s="439" t="s">
        <v>749</v>
      </c>
      <c r="H93" s="439" t="n">
        <v>1.7496</v>
      </c>
      <c r="I93" s="453"/>
      <c r="J93" s="453"/>
      <c r="K93" s="453"/>
      <c r="L93" s="454"/>
      <c r="M93" s="455"/>
      <c r="N93" s="454"/>
      <c r="O93" s="456"/>
      <c r="P93" s="456"/>
      <c r="Q93" s="456"/>
    </row>
    <row r="94" customFormat="false" ht="33.75" hidden="false" customHeight="false" outlineLevel="0" collapsed="false">
      <c r="A94" s="427" t="s">
        <v>778</v>
      </c>
      <c r="B94" s="439" t="n">
        <v>116.21</v>
      </c>
      <c r="C94" s="428" t="s">
        <v>747</v>
      </c>
      <c r="D94" s="439" t="n">
        <v>0.15</v>
      </c>
      <c r="E94" s="428" t="s">
        <v>747</v>
      </c>
      <c r="F94" s="439" t="n">
        <v>0.15</v>
      </c>
      <c r="G94" s="439" t="s">
        <v>749</v>
      </c>
      <c r="H94" s="439" t="n">
        <v>2.614725</v>
      </c>
      <c r="I94" s="453"/>
      <c r="J94" s="453"/>
      <c r="K94" s="453"/>
      <c r="L94" s="454"/>
      <c r="M94" s="455"/>
      <c r="N94" s="454"/>
      <c r="O94" s="456"/>
      <c r="P94" s="456"/>
      <c r="Q94" s="456"/>
    </row>
    <row r="95" customFormat="false" ht="12.75" hidden="false" customHeight="false" outlineLevel="0" collapsed="false">
      <c r="A95" s="427" t="s">
        <v>779</v>
      </c>
      <c r="B95" s="439" t="n">
        <v>21.87</v>
      </c>
      <c r="C95" s="428" t="s">
        <v>747</v>
      </c>
      <c r="D95" s="439" t="n">
        <v>0.15</v>
      </c>
      <c r="E95" s="428" t="s">
        <v>747</v>
      </c>
      <c r="F95" s="439" t="n">
        <v>0.2</v>
      </c>
      <c r="G95" s="439" t="s">
        <v>749</v>
      </c>
      <c r="H95" s="439" t="n">
        <v>0.6561</v>
      </c>
      <c r="I95" s="453"/>
      <c r="J95" s="453"/>
      <c r="K95" s="453"/>
      <c r="L95" s="454"/>
      <c r="M95" s="455"/>
      <c r="N95" s="454"/>
      <c r="O95" s="456"/>
      <c r="P95" s="456"/>
      <c r="Q95" s="456"/>
    </row>
    <row r="96" customFormat="false" ht="22.5" hidden="false" customHeight="false" outlineLevel="0" collapsed="false">
      <c r="A96" s="427" t="s">
        <v>784</v>
      </c>
      <c r="B96" s="439" t="n">
        <v>78.26</v>
      </c>
      <c r="C96" s="428" t="s">
        <v>747</v>
      </c>
      <c r="D96" s="439" t="n">
        <v>0.3</v>
      </c>
      <c r="E96" s="428" t="s">
        <v>747</v>
      </c>
      <c r="F96" s="439" t="n">
        <v>0.15</v>
      </c>
      <c r="G96" s="439" t="s">
        <v>749</v>
      </c>
      <c r="H96" s="439" t="n">
        <v>3.5217</v>
      </c>
      <c r="I96" s="453"/>
      <c r="J96" s="453"/>
      <c r="K96" s="453"/>
      <c r="L96" s="454"/>
      <c r="M96" s="455"/>
      <c r="N96" s="454"/>
      <c r="O96" s="456"/>
      <c r="P96" s="456"/>
      <c r="Q96" s="456"/>
    </row>
    <row r="97" customFormat="false" ht="22.5" hidden="false" customHeight="false" outlineLevel="0" collapsed="false">
      <c r="A97" s="427" t="s">
        <v>785</v>
      </c>
      <c r="B97" s="439" t="n">
        <v>48.2</v>
      </c>
      <c r="C97" s="428" t="s">
        <v>747</v>
      </c>
      <c r="D97" s="439" t="n">
        <v>0.3</v>
      </c>
      <c r="E97" s="428" t="s">
        <v>747</v>
      </c>
      <c r="F97" s="439" t="n">
        <v>0.15</v>
      </c>
      <c r="G97" s="439" t="s">
        <v>749</v>
      </c>
      <c r="H97" s="439" t="n">
        <v>2.169</v>
      </c>
      <c r="I97" s="453"/>
      <c r="J97" s="453"/>
      <c r="K97" s="453"/>
      <c r="L97" s="454"/>
      <c r="M97" s="455"/>
      <c r="N97" s="454"/>
      <c r="O97" s="456"/>
      <c r="P97" s="456"/>
      <c r="Q97" s="456"/>
    </row>
    <row r="98" customFormat="false" ht="12.75" hidden="false" customHeight="false" outlineLevel="0" collapsed="false">
      <c r="A98" s="427"/>
      <c r="B98" s="447"/>
      <c r="C98" s="454"/>
      <c r="D98" s="434"/>
      <c r="E98" s="434"/>
      <c r="F98" s="445"/>
      <c r="G98" s="457"/>
      <c r="H98" s="457"/>
      <c r="I98" s="453"/>
      <c r="J98" s="453"/>
      <c r="K98" s="453"/>
      <c r="L98" s="454"/>
      <c r="M98" s="455"/>
      <c r="N98" s="454"/>
      <c r="O98" s="456"/>
      <c r="P98" s="456"/>
      <c r="Q98" s="456"/>
    </row>
    <row r="99" customFormat="false" ht="22.5" hidden="false" customHeight="false" outlineLevel="0" collapsed="false">
      <c r="A99" s="427"/>
      <c r="B99" s="454"/>
      <c r="C99" s="454"/>
      <c r="D99" s="447" t="s">
        <v>787</v>
      </c>
      <c r="E99" s="423" t="s">
        <v>747</v>
      </c>
      <c r="F99" s="447" t="s">
        <v>764</v>
      </c>
      <c r="G99" s="452"/>
      <c r="H99" s="457"/>
      <c r="I99" s="453"/>
      <c r="J99" s="453"/>
      <c r="K99" s="453"/>
      <c r="L99" s="454"/>
      <c r="M99" s="455"/>
      <c r="N99" s="454"/>
      <c r="O99" s="456"/>
      <c r="P99" s="456"/>
      <c r="Q99" s="456"/>
    </row>
    <row r="100" customFormat="false" ht="12.75" hidden="false" customHeight="false" outlineLevel="0" collapsed="false">
      <c r="A100" s="427" t="s">
        <v>782</v>
      </c>
      <c r="B100" s="454"/>
      <c r="C100" s="454"/>
      <c r="D100" s="439" t="n">
        <v>241.2</v>
      </c>
      <c r="E100" s="423" t="s">
        <v>747</v>
      </c>
      <c r="F100" s="439" t="n">
        <v>0.1</v>
      </c>
      <c r="G100" s="439" t="s">
        <v>749</v>
      </c>
      <c r="H100" s="439" t="n">
        <v>24.12</v>
      </c>
      <c r="I100" s="453"/>
      <c r="J100" s="453"/>
      <c r="K100" s="453"/>
      <c r="L100" s="454"/>
      <c r="M100" s="455"/>
      <c r="N100" s="454"/>
      <c r="O100" s="456"/>
      <c r="P100" s="456"/>
      <c r="Q100" s="456"/>
    </row>
    <row r="101" customFormat="false" ht="12.75" hidden="false" customHeight="false" outlineLevel="0" collapsed="false">
      <c r="A101" s="427"/>
      <c r="B101" s="447"/>
      <c r="C101" s="423"/>
      <c r="D101" s="434"/>
      <c r="E101" s="434"/>
      <c r="F101" s="454"/>
      <c r="G101" s="457"/>
      <c r="H101" s="445"/>
      <c r="I101" s="453"/>
      <c r="J101" s="453"/>
      <c r="K101" s="453"/>
      <c r="L101" s="454"/>
      <c r="M101" s="455"/>
      <c r="N101" s="454"/>
      <c r="O101" s="456"/>
      <c r="P101" s="456"/>
      <c r="Q101" s="456"/>
    </row>
    <row r="102" customFormat="false" ht="12.75" hidden="false" customHeight="false" outlineLevel="0" collapsed="false">
      <c r="A102" s="440" t="s">
        <v>777</v>
      </c>
      <c r="B102" s="447"/>
      <c r="C102" s="423"/>
      <c r="D102" s="434"/>
      <c r="E102" s="434"/>
      <c r="F102" s="454"/>
      <c r="G102" s="439" t="s">
        <v>749</v>
      </c>
      <c r="H102" s="441" t="n">
        <f aca="false">SUM(H92:H100)</f>
        <v>41.803725</v>
      </c>
      <c r="I102" s="453"/>
      <c r="J102" s="453"/>
      <c r="K102" s="453"/>
      <c r="L102" s="454"/>
      <c r="M102" s="455"/>
      <c r="N102" s="454"/>
      <c r="O102" s="456"/>
      <c r="P102" s="456"/>
      <c r="Q102" s="456"/>
    </row>
    <row r="103" customFormat="false" ht="12.75" hidden="false" customHeight="false" outlineLevel="0" collapsed="false">
      <c r="A103" s="427"/>
      <c r="B103" s="447"/>
      <c r="C103" s="454"/>
      <c r="D103" s="434"/>
      <c r="E103" s="434"/>
      <c r="F103" s="454"/>
      <c r="G103" s="457"/>
      <c r="H103" s="445"/>
      <c r="I103" s="453"/>
      <c r="J103" s="453"/>
      <c r="K103" s="453"/>
      <c r="L103" s="454"/>
      <c r="M103" s="455"/>
      <c r="N103" s="454"/>
      <c r="O103" s="456"/>
      <c r="P103" s="456"/>
      <c r="Q103" s="456"/>
    </row>
    <row r="104" customFormat="false" ht="12.75" hidden="false" customHeight="true" outlineLevel="0" collapsed="false">
      <c r="A104" s="449" t="n">
        <v>72899</v>
      </c>
      <c r="B104" s="411" t="s">
        <v>70</v>
      </c>
      <c r="C104" s="411"/>
      <c r="D104" s="411"/>
      <c r="E104" s="411"/>
      <c r="F104" s="411"/>
      <c r="G104" s="411"/>
      <c r="H104" s="411"/>
      <c r="I104" s="411"/>
      <c r="J104" s="411"/>
      <c r="K104" s="411"/>
      <c r="L104" s="412" t="n">
        <f aca="false">ROUND(H116,2)</f>
        <v>41.8</v>
      </c>
      <c r="M104" s="413" t="s">
        <v>58</v>
      </c>
      <c r="N104" s="368"/>
      <c r="O104" s="400"/>
      <c r="P104" s="400"/>
      <c r="Q104" s="400"/>
    </row>
    <row r="105" customFormat="false" ht="22.5" hidden="false" customHeight="false" outlineLevel="0" collapsed="false">
      <c r="A105" s="450"/>
      <c r="B105" s="447" t="s">
        <v>763</v>
      </c>
      <c r="C105" s="428" t="s">
        <v>747</v>
      </c>
      <c r="D105" s="447" t="s">
        <v>764</v>
      </c>
      <c r="E105" s="428" t="s">
        <v>747</v>
      </c>
      <c r="F105" s="447" t="s">
        <v>766</v>
      </c>
      <c r="G105" s="439" t="s">
        <v>749</v>
      </c>
      <c r="H105" s="445" t="s">
        <v>774</v>
      </c>
      <c r="I105" s="453"/>
      <c r="J105" s="453"/>
      <c r="K105" s="453"/>
      <c r="L105" s="454"/>
      <c r="M105" s="455"/>
      <c r="N105" s="454"/>
      <c r="O105" s="456"/>
      <c r="P105" s="456"/>
      <c r="Q105" s="456"/>
    </row>
    <row r="106" customFormat="false" ht="22.5" hidden="false" customHeight="false" outlineLevel="0" collapsed="false">
      <c r="A106" s="427" t="s">
        <v>775</v>
      </c>
      <c r="B106" s="439" t="n">
        <v>116.21</v>
      </c>
      <c r="C106" s="428" t="s">
        <v>747</v>
      </c>
      <c r="D106" s="439" t="n">
        <v>0.4</v>
      </c>
      <c r="E106" s="428" t="s">
        <v>747</v>
      </c>
      <c r="F106" s="439" t="n">
        <v>0.15</v>
      </c>
      <c r="G106" s="439" t="s">
        <v>749</v>
      </c>
      <c r="H106" s="439" t="n">
        <v>6.9726</v>
      </c>
      <c r="I106" s="453"/>
      <c r="J106" s="453"/>
      <c r="K106" s="453"/>
      <c r="L106" s="454"/>
      <c r="M106" s="455"/>
      <c r="N106" s="454"/>
      <c r="O106" s="456"/>
      <c r="P106" s="456"/>
      <c r="Q106" s="456"/>
    </row>
    <row r="107" customFormat="false" ht="12.75" hidden="false" customHeight="false" outlineLevel="0" collapsed="false">
      <c r="A107" s="427" t="s">
        <v>776</v>
      </c>
      <c r="B107" s="439" t="n">
        <v>21.87</v>
      </c>
      <c r="C107" s="428" t="s">
        <v>747</v>
      </c>
      <c r="D107" s="439" t="n">
        <v>0.4</v>
      </c>
      <c r="E107" s="428" t="s">
        <v>747</v>
      </c>
      <c r="F107" s="439" t="n">
        <v>0.2</v>
      </c>
      <c r="G107" s="439" t="s">
        <v>749</v>
      </c>
      <c r="H107" s="439" t="n">
        <v>1.7496</v>
      </c>
      <c r="I107" s="453"/>
      <c r="J107" s="453"/>
      <c r="K107" s="453"/>
      <c r="L107" s="454"/>
      <c r="M107" s="455"/>
      <c r="N107" s="454"/>
      <c r="O107" s="456"/>
      <c r="P107" s="456"/>
      <c r="Q107" s="456"/>
    </row>
    <row r="108" customFormat="false" ht="33.75" hidden="false" customHeight="false" outlineLevel="0" collapsed="false">
      <c r="A108" s="427" t="s">
        <v>778</v>
      </c>
      <c r="B108" s="439" t="n">
        <v>116.21</v>
      </c>
      <c r="C108" s="428" t="s">
        <v>747</v>
      </c>
      <c r="D108" s="439" t="n">
        <v>0.15</v>
      </c>
      <c r="E108" s="428" t="s">
        <v>747</v>
      </c>
      <c r="F108" s="439" t="n">
        <v>0.15</v>
      </c>
      <c r="G108" s="439" t="s">
        <v>749</v>
      </c>
      <c r="H108" s="439" t="n">
        <v>2.614725</v>
      </c>
      <c r="I108" s="453"/>
      <c r="J108" s="453"/>
      <c r="K108" s="453"/>
      <c r="L108" s="454"/>
      <c r="M108" s="455"/>
      <c r="N108" s="454"/>
      <c r="O108" s="456"/>
      <c r="P108" s="456"/>
      <c r="Q108" s="456"/>
    </row>
    <row r="109" customFormat="false" ht="12.75" hidden="false" customHeight="false" outlineLevel="0" collapsed="false">
      <c r="A109" s="427" t="s">
        <v>779</v>
      </c>
      <c r="B109" s="439" t="n">
        <v>21.87</v>
      </c>
      <c r="C109" s="428" t="s">
        <v>747</v>
      </c>
      <c r="D109" s="439" t="n">
        <v>0.15</v>
      </c>
      <c r="E109" s="428" t="s">
        <v>747</v>
      </c>
      <c r="F109" s="439" t="n">
        <v>0.2</v>
      </c>
      <c r="G109" s="439" t="s">
        <v>749</v>
      </c>
      <c r="H109" s="439" t="n">
        <v>0.6561</v>
      </c>
      <c r="I109" s="453"/>
      <c r="J109" s="453"/>
      <c r="K109" s="453"/>
      <c r="L109" s="454"/>
      <c r="M109" s="455"/>
      <c r="N109" s="454"/>
      <c r="O109" s="456"/>
      <c r="P109" s="456"/>
      <c r="Q109" s="456"/>
    </row>
    <row r="110" customFormat="false" ht="22.5" hidden="false" customHeight="false" outlineLevel="0" collapsed="false">
      <c r="A110" s="427" t="s">
        <v>784</v>
      </c>
      <c r="B110" s="439" t="n">
        <v>78.26</v>
      </c>
      <c r="C110" s="428" t="s">
        <v>747</v>
      </c>
      <c r="D110" s="439" t="n">
        <v>0.3</v>
      </c>
      <c r="E110" s="428" t="s">
        <v>747</v>
      </c>
      <c r="F110" s="439" t="n">
        <v>0.15</v>
      </c>
      <c r="G110" s="439" t="s">
        <v>749</v>
      </c>
      <c r="H110" s="439" t="n">
        <v>3.5217</v>
      </c>
      <c r="I110" s="453"/>
      <c r="J110" s="453"/>
      <c r="K110" s="453"/>
      <c r="L110" s="454"/>
      <c r="M110" s="455"/>
      <c r="N110" s="454"/>
      <c r="O110" s="456"/>
      <c r="P110" s="456"/>
      <c r="Q110" s="456"/>
    </row>
    <row r="111" customFormat="false" ht="22.5" hidden="false" customHeight="false" outlineLevel="0" collapsed="false">
      <c r="A111" s="427" t="s">
        <v>785</v>
      </c>
      <c r="B111" s="439" t="n">
        <v>48.2</v>
      </c>
      <c r="C111" s="428" t="s">
        <v>747</v>
      </c>
      <c r="D111" s="439" t="n">
        <v>0.3</v>
      </c>
      <c r="E111" s="428" t="s">
        <v>747</v>
      </c>
      <c r="F111" s="439" t="n">
        <v>0.15</v>
      </c>
      <c r="G111" s="439" t="s">
        <v>749</v>
      </c>
      <c r="H111" s="439" t="n">
        <v>2.169</v>
      </c>
      <c r="I111" s="453"/>
      <c r="J111" s="453"/>
      <c r="K111" s="453"/>
      <c r="L111" s="454"/>
      <c r="M111" s="455"/>
      <c r="N111" s="454"/>
      <c r="O111" s="456"/>
      <c r="P111" s="456"/>
      <c r="Q111" s="456"/>
    </row>
    <row r="112" customFormat="false" ht="12.75" hidden="false" customHeight="false" outlineLevel="0" collapsed="false">
      <c r="A112" s="427"/>
      <c r="B112" s="447"/>
      <c r="C112" s="454"/>
      <c r="D112" s="434"/>
      <c r="E112" s="434"/>
      <c r="F112" s="445"/>
      <c r="G112" s="457"/>
      <c r="H112" s="457"/>
      <c r="I112" s="453"/>
      <c r="J112" s="453"/>
      <c r="K112" s="453"/>
      <c r="L112" s="454"/>
      <c r="M112" s="455"/>
      <c r="N112" s="454"/>
      <c r="O112" s="456"/>
      <c r="P112" s="456"/>
      <c r="Q112" s="456"/>
    </row>
    <row r="113" customFormat="false" ht="22.5" hidden="false" customHeight="false" outlineLevel="0" collapsed="false">
      <c r="A113" s="427"/>
      <c r="B113" s="454"/>
      <c r="C113" s="454"/>
      <c r="D113" s="447" t="s">
        <v>787</v>
      </c>
      <c r="E113" s="423" t="s">
        <v>747</v>
      </c>
      <c r="F113" s="447" t="s">
        <v>764</v>
      </c>
      <c r="G113" s="457"/>
      <c r="H113" s="457"/>
      <c r="I113" s="453"/>
      <c r="J113" s="453"/>
      <c r="K113" s="453"/>
      <c r="L113" s="454"/>
      <c r="M113" s="455"/>
      <c r="N113" s="454"/>
      <c r="O113" s="456"/>
      <c r="P113" s="456"/>
      <c r="Q113" s="456"/>
    </row>
    <row r="114" customFormat="false" ht="12.75" hidden="false" customHeight="false" outlineLevel="0" collapsed="false">
      <c r="A114" s="427" t="s">
        <v>782</v>
      </c>
      <c r="B114" s="454"/>
      <c r="C114" s="454"/>
      <c r="D114" s="439" t="n">
        <v>241.2</v>
      </c>
      <c r="E114" s="423" t="s">
        <v>747</v>
      </c>
      <c r="F114" s="439" t="n">
        <v>0.1</v>
      </c>
      <c r="G114" s="439" t="s">
        <v>749</v>
      </c>
      <c r="H114" s="439" t="n">
        <v>24.12</v>
      </c>
      <c r="I114" s="453"/>
      <c r="J114" s="453"/>
      <c r="K114" s="453"/>
      <c r="L114" s="454"/>
      <c r="M114" s="455"/>
      <c r="N114" s="454"/>
      <c r="O114" s="456"/>
      <c r="P114" s="456"/>
      <c r="Q114" s="456"/>
    </row>
    <row r="115" customFormat="false" ht="12.75" hidden="false" customHeight="false" outlineLevel="0" collapsed="false">
      <c r="A115" s="427"/>
      <c r="B115" s="447"/>
      <c r="C115" s="423"/>
      <c r="D115" s="434"/>
      <c r="E115" s="434"/>
      <c r="F115" s="454"/>
      <c r="G115" s="457"/>
      <c r="H115" s="445"/>
      <c r="I115" s="453"/>
      <c r="J115" s="453"/>
      <c r="K115" s="453"/>
      <c r="L115" s="454"/>
      <c r="M115" s="455"/>
      <c r="N115" s="454"/>
      <c r="O115" s="456"/>
      <c r="P115" s="456"/>
      <c r="Q115" s="456"/>
    </row>
    <row r="116" customFormat="false" ht="12.75" hidden="false" customHeight="false" outlineLevel="0" collapsed="false">
      <c r="A116" s="440" t="s">
        <v>777</v>
      </c>
      <c r="B116" s="447"/>
      <c r="C116" s="423"/>
      <c r="D116" s="434"/>
      <c r="E116" s="434"/>
      <c r="F116" s="454"/>
      <c r="G116" s="439" t="s">
        <v>749</v>
      </c>
      <c r="H116" s="441" t="n">
        <f aca="false">SUM(H106:H114)</f>
        <v>41.803725</v>
      </c>
      <c r="I116" s="453"/>
      <c r="J116" s="453"/>
      <c r="K116" s="453"/>
      <c r="L116" s="454"/>
      <c r="M116" s="455"/>
      <c r="N116" s="454"/>
      <c r="O116" s="456"/>
      <c r="P116" s="456"/>
      <c r="Q116" s="456"/>
    </row>
    <row r="117" customFormat="false" ht="12.75" hidden="false" customHeight="false" outlineLevel="0" collapsed="false">
      <c r="A117" s="427"/>
      <c r="B117" s="447"/>
      <c r="C117" s="454"/>
      <c r="D117" s="434"/>
      <c r="E117" s="434"/>
      <c r="F117" s="454"/>
      <c r="G117" s="457"/>
      <c r="H117" s="445"/>
      <c r="I117" s="453"/>
      <c r="J117" s="453"/>
      <c r="K117" s="453"/>
      <c r="L117" s="454"/>
      <c r="M117" s="455"/>
      <c r="N117" s="454"/>
      <c r="O117" s="456"/>
      <c r="P117" s="456"/>
      <c r="Q117" s="456"/>
    </row>
    <row r="118" customFormat="false" ht="12.75" hidden="false" customHeight="false" outlineLevel="0" collapsed="false">
      <c r="A118" s="449" t="n">
        <v>72900</v>
      </c>
      <c r="B118" s="411" t="s">
        <v>72</v>
      </c>
      <c r="C118" s="411"/>
      <c r="D118" s="411"/>
      <c r="E118" s="411"/>
      <c r="F118" s="411"/>
      <c r="G118" s="411"/>
      <c r="H118" s="411"/>
      <c r="I118" s="411"/>
      <c r="J118" s="411"/>
      <c r="K118" s="411"/>
      <c r="L118" s="412" t="n">
        <f aca="false">ROUND(H130,2)</f>
        <v>41.8</v>
      </c>
      <c r="M118" s="413" t="s">
        <v>58</v>
      </c>
      <c r="N118" s="368"/>
      <c r="O118" s="400"/>
      <c r="P118" s="400"/>
      <c r="Q118" s="400"/>
    </row>
    <row r="119" customFormat="false" ht="22.5" hidden="false" customHeight="false" outlineLevel="0" collapsed="false">
      <c r="A119" s="450"/>
      <c r="B119" s="447" t="s">
        <v>763</v>
      </c>
      <c r="C119" s="428" t="s">
        <v>747</v>
      </c>
      <c r="D119" s="447" t="s">
        <v>764</v>
      </c>
      <c r="E119" s="423" t="s">
        <v>747</v>
      </c>
      <c r="F119" s="447" t="s">
        <v>766</v>
      </c>
      <c r="G119" s="439" t="s">
        <v>749</v>
      </c>
      <c r="H119" s="445" t="s">
        <v>774</v>
      </c>
      <c r="I119" s="453"/>
      <c r="J119" s="453"/>
      <c r="K119" s="453"/>
      <c r="L119" s="454"/>
      <c r="M119" s="455"/>
      <c r="N119" s="454"/>
      <c r="O119" s="456"/>
      <c r="P119" s="456"/>
      <c r="Q119" s="456"/>
    </row>
    <row r="120" customFormat="false" ht="22.5" hidden="false" customHeight="false" outlineLevel="0" collapsed="false">
      <c r="A120" s="427" t="s">
        <v>775</v>
      </c>
      <c r="B120" s="439" t="n">
        <v>116.21</v>
      </c>
      <c r="C120" s="428" t="s">
        <v>747</v>
      </c>
      <c r="D120" s="439" t="n">
        <v>0.4</v>
      </c>
      <c r="E120" s="423" t="s">
        <v>747</v>
      </c>
      <c r="F120" s="439" t="n">
        <v>0.15</v>
      </c>
      <c r="G120" s="439" t="s">
        <v>749</v>
      </c>
      <c r="H120" s="439" t="n">
        <v>6.9726</v>
      </c>
      <c r="I120" s="453"/>
      <c r="J120" s="458"/>
      <c r="K120" s="453"/>
      <c r="L120" s="454"/>
      <c r="M120" s="459"/>
      <c r="N120" s="368"/>
      <c r="O120" s="400"/>
      <c r="P120" s="400"/>
      <c r="Q120" s="400"/>
    </row>
    <row r="121" customFormat="false" ht="12.75" hidden="false" customHeight="false" outlineLevel="0" collapsed="false">
      <c r="A121" s="427" t="s">
        <v>776</v>
      </c>
      <c r="B121" s="439" t="n">
        <v>21.87</v>
      </c>
      <c r="C121" s="428" t="s">
        <v>747</v>
      </c>
      <c r="D121" s="439" t="n">
        <v>0.4</v>
      </c>
      <c r="E121" s="423" t="s">
        <v>747</v>
      </c>
      <c r="F121" s="439" t="n">
        <v>0.2</v>
      </c>
      <c r="G121" s="439" t="s">
        <v>749</v>
      </c>
      <c r="H121" s="439" t="n">
        <v>1.7496</v>
      </c>
      <c r="I121" s="453"/>
      <c r="J121" s="458"/>
      <c r="K121" s="453"/>
      <c r="L121" s="454"/>
      <c r="M121" s="459"/>
      <c r="N121" s="368"/>
      <c r="O121" s="400"/>
      <c r="P121" s="400"/>
      <c r="Q121" s="400"/>
    </row>
    <row r="122" customFormat="false" ht="33.75" hidden="false" customHeight="false" outlineLevel="0" collapsed="false">
      <c r="A122" s="427" t="s">
        <v>778</v>
      </c>
      <c r="B122" s="439" t="n">
        <v>116.21</v>
      </c>
      <c r="C122" s="428" t="s">
        <v>747</v>
      </c>
      <c r="D122" s="439" t="n">
        <v>0.15</v>
      </c>
      <c r="E122" s="423" t="s">
        <v>747</v>
      </c>
      <c r="F122" s="439" t="n">
        <v>0.15</v>
      </c>
      <c r="G122" s="439" t="s">
        <v>749</v>
      </c>
      <c r="H122" s="439" t="n">
        <v>2.614725</v>
      </c>
      <c r="I122" s="453"/>
      <c r="J122" s="458"/>
      <c r="K122" s="453"/>
      <c r="L122" s="454"/>
      <c r="M122" s="459"/>
      <c r="N122" s="368"/>
      <c r="O122" s="400"/>
      <c r="P122" s="400"/>
      <c r="Q122" s="400"/>
    </row>
    <row r="123" customFormat="false" ht="12.75" hidden="false" customHeight="false" outlineLevel="0" collapsed="false">
      <c r="A123" s="427" t="s">
        <v>779</v>
      </c>
      <c r="B123" s="439" t="n">
        <v>21.87</v>
      </c>
      <c r="C123" s="428" t="s">
        <v>747</v>
      </c>
      <c r="D123" s="439" t="n">
        <v>0.15</v>
      </c>
      <c r="E123" s="423" t="s">
        <v>747</v>
      </c>
      <c r="F123" s="439" t="n">
        <v>0.2</v>
      </c>
      <c r="G123" s="439" t="s">
        <v>749</v>
      </c>
      <c r="H123" s="439" t="n">
        <v>0.6561</v>
      </c>
      <c r="I123" s="453"/>
      <c r="J123" s="458"/>
      <c r="K123" s="453"/>
      <c r="L123" s="454"/>
      <c r="M123" s="459"/>
      <c r="N123" s="368"/>
      <c r="O123" s="400"/>
      <c r="P123" s="400"/>
      <c r="Q123" s="400"/>
    </row>
    <row r="124" customFormat="false" ht="22.5" hidden="false" customHeight="false" outlineLevel="0" collapsed="false">
      <c r="A124" s="427" t="s">
        <v>784</v>
      </c>
      <c r="B124" s="439" t="n">
        <v>78.26</v>
      </c>
      <c r="C124" s="428" t="s">
        <v>747</v>
      </c>
      <c r="D124" s="439" t="n">
        <v>0.3</v>
      </c>
      <c r="E124" s="423" t="s">
        <v>747</v>
      </c>
      <c r="F124" s="439" t="n">
        <v>0.15</v>
      </c>
      <c r="G124" s="439" t="s">
        <v>749</v>
      </c>
      <c r="H124" s="439" t="n">
        <v>3.5217</v>
      </c>
      <c r="I124" s="453"/>
      <c r="J124" s="458"/>
      <c r="K124" s="453"/>
      <c r="L124" s="454"/>
      <c r="M124" s="459"/>
      <c r="N124" s="368"/>
      <c r="O124" s="400"/>
      <c r="P124" s="400"/>
      <c r="Q124" s="400"/>
    </row>
    <row r="125" customFormat="false" ht="22.5" hidden="false" customHeight="false" outlineLevel="0" collapsed="false">
      <c r="A125" s="427" t="s">
        <v>785</v>
      </c>
      <c r="B125" s="439" t="n">
        <v>48.2</v>
      </c>
      <c r="C125" s="428" t="s">
        <v>747</v>
      </c>
      <c r="D125" s="439" t="n">
        <v>0.3</v>
      </c>
      <c r="E125" s="423" t="s">
        <v>747</v>
      </c>
      <c r="F125" s="439" t="n">
        <v>0.15</v>
      </c>
      <c r="G125" s="439" t="s">
        <v>749</v>
      </c>
      <c r="H125" s="439" t="n">
        <v>2.169</v>
      </c>
      <c r="I125" s="453"/>
      <c r="J125" s="458"/>
      <c r="K125" s="453"/>
      <c r="L125" s="454"/>
      <c r="M125" s="459"/>
      <c r="N125" s="368"/>
      <c r="O125" s="400"/>
      <c r="P125" s="400"/>
      <c r="Q125" s="400"/>
    </row>
    <row r="126" customFormat="false" ht="12.75" hidden="false" customHeight="false" outlineLevel="0" collapsed="false">
      <c r="A126" s="427"/>
      <c r="B126" s="439"/>
      <c r="D126" s="434"/>
      <c r="E126" s="434"/>
      <c r="F126" s="460"/>
      <c r="G126" s="369"/>
      <c r="H126" s="439"/>
      <c r="I126" s="453"/>
      <c r="J126" s="458"/>
      <c r="K126" s="453"/>
      <c r="L126" s="454"/>
      <c r="M126" s="459"/>
      <c r="N126" s="368"/>
      <c r="O126" s="400"/>
      <c r="P126" s="400"/>
      <c r="Q126" s="400"/>
    </row>
    <row r="127" customFormat="false" ht="22.5" hidden="false" customHeight="false" outlineLevel="0" collapsed="false">
      <c r="A127" s="427"/>
      <c r="D127" s="428" t="s">
        <v>781</v>
      </c>
      <c r="E127" s="423" t="s">
        <v>747</v>
      </c>
      <c r="F127" s="428" t="s">
        <v>764</v>
      </c>
      <c r="G127" s="369"/>
      <c r="H127" s="439"/>
      <c r="I127" s="453"/>
      <c r="J127" s="458"/>
      <c r="K127" s="453"/>
      <c r="L127" s="454"/>
      <c r="M127" s="459"/>
      <c r="N127" s="368"/>
      <c r="O127" s="400"/>
      <c r="P127" s="400"/>
      <c r="Q127" s="400"/>
    </row>
    <row r="128" customFormat="false" ht="12.75" hidden="false" customHeight="false" outlineLevel="0" collapsed="false">
      <c r="A128" s="427" t="s">
        <v>782</v>
      </c>
      <c r="D128" s="439" t="n">
        <v>241.2</v>
      </c>
      <c r="E128" s="423" t="s">
        <v>747</v>
      </c>
      <c r="F128" s="439" t="n">
        <v>0.1</v>
      </c>
      <c r="G128" s="439" t="s">
        <v>749</v>
      </c>
      <c r="H128" s="439" t="n">
        <v>24.12</v>
      </c>
      <c r="I128" s="453"/>
      <c r="J128" s="458"/>
      <c r="K128" s="453"/>
      <c r="L128" s="454"/>
      <c r="M128" s="459"/>
      <c r="N128" s="368"/>
      <c r="O128" s="400"/>
      <c r="P128" s="400"/>
      <c r="Q128" s="400"/>
    </row>
    <row r="129" customFormat="false" ht="12.75" hidden="false" customHeight="false" outlineLevel="0" collapsed="false">
      <c r="A129" s="427"/>
      <c r="B129" s="463"/>
      <c r="C129" s="423"/>
      <c r="D129" s="434"/>
      <c r="E129" s="434"/>
      <c r="F129" s="368"/>
      <c r="G129" s="369"/>
      <c r="H129" s="439"/>
      <c r="I129" s="453"/>
      <c r="J129" s="458"/>
      <c r="K129" s="453"/>
      <c r="L129" s="454"/>
      <c r="M129" s="459"/>
      <c r="N129" s="368"/>
      <c r="O129" s="400"/>
      <c r="P129" s="400"/>
      <c r="Q129" s="400"/>
    </row>
    <row r="130" customFormat="false" ht="12.75" hidden="false" customHeight="false" outlineLevel="0" collapsed="false">
      <c r="A130" s="440" t="s">
        <v>777</v>
      </c>
      <c r="B130" s="463"/>
      <c r="C130" s="423"/>
      <c r="D130" s="434"/>
      <c r="E130" s="434"/>
      <c r="F130" s="368"/>
      <c r="G130" s="439" t="s">
        <v>749</v>
      </c>
      <c r="H130" s="441" t="n">
        <f aca="false">SUM(H120:H128)</f>
        <v>41.803725</v>
      </c>
      <c r="I130" s="453"/>
      <c r="J130" s="458"/>
      <c r="K130" s="453"/>
      <c r="L130" s="454"/>
      <c r="M130" s="459"/>
      <c r="N130" s="368"/>
      <c r="O130" s="400"/>
      <c r="P130" s="400"/>
      <c r="Q130" s="400"/>
    </row>
    <row r="131" customFormat="false" ht="12.75" hidden="false" customHeight="false" outlineLevel="0" collapsed="false">
      <c r="A131" s="427"/>
      <c r="B131" s="463"/>
      <c r="D131" s="434"/>
      <c r="E131" s="434"/>
      <c r="F131" s="368"/>
      <c r="G131" s="369"/>
      <c r="H131" s="460"/>
      <c r="I131" s="453"/>
      <c r="J131" s="458"/>
      <c r="K131" s="453"/>
      <c r="L131" s="454"/>
      <c r="M131" s="459"/>
      <c r="N131" s="368"/>
      <c r="O131" s="400"/>
      <c r="P131" s="400"/>
      <c r="Q131" s="400"/>
    </row>
    <row r="132" customFormat="false" ht="12.75" hidden="false" customHeight="false" outlineLevel="0" collapsed="false">
      <c r="A132" s="410" t="n">
        <v>10110</v>
      </c>
      <c r="B132" s="411" t="s">
        <v>74</v>
      </c>
      <c r="C132" s="411"/>
      <c r="D132" s="411"/>
      <c r="E132" s="411"/>
      <c r="F132" s="411"/>
      <c r="G132" s="411"/>
      <c r="H132" s="411"/>
      <c r="I132" s="411"/>
      <c r="J132" s="411"/>
      <c r="K132" s="411"/>
      <c r="L132" s="412" t="n">
        <f aca="false">ROUND(L144,2)</f>
        <v>257.1</v>
      </c>
      <c r="M132" s="413" t="s">
        <v>788</v>
      </c>
      <c r="N132" s="368"/>
      <c r="O132" s="400"/>
      <c r="P132" s="400"/>
      <c r="Q132" s="400"/>
    </row>
    <row r="133" customFormat="false" ht="33.75" hidden="false" customHeight="false" outlineLevel="0" collapsed="false">
      <c r="A133" s="450"/>
      <c r="B133" s="428" t="s">
        <v>763</v>
      </c>
      <c r="C133" s="428" t="s">
        <v>747</v>
      </c>
      <c r="D133" s="428" t="s">
        <v>764</v>
      </c>
      <c r="E133" s="428" t="s">
        <v>747</v>
      </c>
      <c r="F133" s="428" t="s">
        <v>766</v>
      </c>
      <c r="G133" s="428" t="s">
        <v>749</v>
      </c>
      <c r="H133" s="428" t="s">
        <v>774</v>
      </c>
      <c r="I133" s="428" t="s">
        <v>747</v>
      </c>
      <c r="J133" s="428" t="s">
        <v>789</v>
      </c>
      <c r="K133" s="453" t="s">
        <v>749</v>
      </c>
      <c r="L133" s="454"/>
      <c r="M133" s="459"/>
      <c r="N133" s="368"/>
      <c r="O133" s="400"/>
      <c r="P133" s="400"/>
      <c r="Q133" s="400"/>
    </row>
    <row r="134" customFormat="false" ht="22.5" hidden="false" customHeight="false" outlineLevel="0" collapsed="false">
      <c r="A134" s="427" t="s">
        <v>775</v>
      </c>
      <c r="B134" s="439" t="n">
        <v>116.21</v>
      </c>
      <c r="C134" s="428" t="s">
        <v>747</v>
      </c>
      <c r="D134" s="439" t="n">
        <v>0.4</v>
      </c>
      <c r="E134" s="423" t="s">
        <v>747</v>
      </c>
      <c r="F134" s="439" t="n">
        <v>0.15</v>
      </c>
      <c r="G134" s="439" t="s">
        <v>749</v>
      </c>
      <c r="H134" s="439" t="n">
        <f aca="false">B134*D134*F134</f>
        <v>6.9726</v>
      </c>
      <c r="I134" s="439" t="s">
        <v>747</v>
      </c>
      <c r="J134" s="439" t="n">
        <v>6.15</v>
      </c>
      <c r="K134" s="453" t="s">
        <v>749</v>
      </c>
      <c r="L134" s="464" t="n">
        <f aca="false">ROUND((H134*J134),2)</f>
        <v>42.88</v>
      </c>
      <c r="M134" s="459"/>
      <c r="N134" s="368"/>
      <c r="O134" s="400"/>
      <c r="P134" s="400"/>
      <c r="Q134" s="400"/>
    </row>
    <row r="135" customFormat="false" ht="12.75" hidden="false" customHeight="false" outlineLevel="0" collapsed="false">
      <c r="A135" s="427" t="s">
        <v>776</v>
      </c>
      <c r="B135" s="439" t="n">
        <v>21.87</v>
      </c>
      <c r="C135" s="428" t="s">
        <v>747</v>
      </c>
      <c r="D135" s="439" t="n">
        <v>0.4</v>
      </c>
      <c r="E135" s="423" t="s">
        <v>747</v>
      </c>
      <c r="F135" s="439" t="n">
        <v>0.2</v>
      </c>
      <c r="G135" s="439" t="s">
        <v>749</v>
      </c>
      <c r="H135" s="439" t="n">
        <f aca="false">B135*D135*F135</f>
        <v>1.7496</v>
      </c>
      <c r="I135" s="439" t="s">
        <v>747</v>
      </c>
      <c r="J135" s="439" t="n">
        <v>6.15</v>
      </c>
      <c r="K135" s="453" t="s">
        <v>749</v>
      </c>
      <c r="L135" s="464" t="n">
        <f aca="false">ROUND((H135*J135),2)</f>
        <v>10.76</v>
      </c>
      <c r="M135" s="459"/>
      <c r="N135" s="368"/>
      <c r="O135" s="400"/>
      <c r="P135" s="400"/>
      <c r="Q135" s="400"/>
    </row>
    <row r="136" customFormat="false" ht="33.75" hidden="false" customHeight="false" outlineLevel="0" collapsed="false">
      <c r="A136" s="427" t="s">
        <v>778</v>
      </c>
      <c r="B136" s="439" t="n">
        <v>116.21</v>
      </c>
      <c r="C136" s="428" t="s">
        <v>747</v>
      </c>
      <c r="D136" s="439" t="n">
        <v>0.15</v>
      </c>
      <c r="E136" s="423" t="s">
        <v>747</v>
      </c>
      <c r="F136" s="439" t="n">
        <v>0.15</v>
      </c>
      <c r="G136" s="439" t="s">
        <v>749</v>
      </c>
      <c r="H136" s="439" t="n">
        <f aca="false">B136*D136*F136</f>
        <v>2.614725</v>
      </c>
      <c r="I136" s="439" t="s">
        <v>747</v>
      </c>
      <c r="J136" s="439" t="n">
        <v>6.15</v>
      </c>
      <c r="K136" s="453" t="s">
        <v>749</v>
      </c>
      <c r="L136" s="464" t="n">
        <f aca="false">ROUND((H136*J136),2)</f>
        <v>16.08</v>
      </c>
      <c r="M136" s="459"/>
      <c r="N136" s="368"/>
      <c r="O136" s="400"/>
      <c r="P136" s="400"/>
      <c r="Q136" s="400"/>
    </row>
    <row r="137" customFormat="false" ht="12.75" hidden="false" customHeight="false" outlineLevel="0" collapsed="false">
      <c r="A137" s="427" t="s">
        <v>779</v>
      </c>
      <c r="B137" s="439" t="n">
        <v>21.87</v>
      </c>
      <c r="C137" s="428" t="s">
        <v>747</v>
      </c>
      <c r="D137" s="439" t="n">
        <v>0.15</v>
      </c>
      <c r="E137" s="423" t="s">
        <v>747</v>
      </c>
      <c r="F137" s="439" t="n">
        <v>0.2</v>
      </c>
      <c r="G137" s="439" t="s">
        <v>749</v>
      </c>
      <c r="H137" s="439" t="n">
        <f aca="false">B137*D137*F137</f>
        <v>0.6561</v>
      </c>
      <c r="I137" s="439" t="s">
        <v>747</v>
      </c>
      <c r="J137" s="439" t="n">
        <v>6.15</v>
      </c>
      <c r="K137" s="453" t="s">
        <v>749</v>
      </c>
      <c r="L137" s="464" t="n">
        <f aca="false">ROUND((H137*J137),2)</f>
        <v>4.04</v>
      </c>
      <c r="M137" s="459"/>
      <c r="N137" s="368"/>
      <c r="O137" s="400"/>
      <c r="P137" s="400"/>
      <c r="Q137" s="400"/>
    </row>
    <row r="138" customFormat="false" ht="22.5" hidden="false" customHeight="false" outlineLevel="0" collapsed="false">
      <c r="A138" s="427" t="s">
        <v>784</v>
      </c>
      <c r="B138" s="439" t="n">
        <v>78.26</v>
      </c>
      <c r="C138" s="428" t="s">
        <v>747</v>
      </c>
      <c r="D138" s="439" t="n">
        <v>0.3</v>
      </c>
      <c r="E138" s="423" t="s">
        <v>747</v>
      </c>
      <c r="F138" s="439" t="n">
        <v>0.15</v>
      </c>
      <c r="G138" s="439" t="s">
        <v>749</v>
      </c>
      <c r="H138" s="439" t="n">
        <f aca="false">B138*D138*F138</f>
        <v>3.5217</v>
      </c>
      <c r="I138" s="439" t="s">
        <v>747</v>
      </c>
      <c r="J138" s="439" t="n">
        <v>6.15</v>
      </c>
      <c r="K138" s="453" t="s">
        <v>749</v>
      </c>
      <c r="L138" s="464" t="n">
        <f aca="false">ROUND((H138*J138),2)</f>
        <v>21.66</v>
      </c>
      <c r="M138" s="459"/>
      <c r="N138" s="368"/>
      <c r="O138" s="400"/>
      <c r="P138" s="400"/>
      <c r="Q138" s="400"/>
    </row>
    <row r="139" customFormat="false" ht="22.5" hidden="false" customHeight="false" outlineLevel="0" collapsed="false">
      <c r="A139" s="427" t="s">
        <v>785</v>
      </c>
      <c r="B139" s="439" t="n">
        <v>48.2</v>
      </c>
      <c r="C139" s="428" t="s">
        <v>747</v>
      </c>
      <c r="D139" s="439" t="n">
        <v>0.3</v>
      </c>
      <c r="E139" s="423" t="s">
        <v>747</v>
      </c>
      <c r="F139" s="439" t="n">
        <v>0.15</v>
      </c>
      <c r="G139" s="439" t="s">
        <v>749</v>
      </c>
      <c r="H139" s="439" t="n">
        <f aca="false">B139*D139*F139</f>
        <v>2.169</v>
      </c>
      <c r="I139" s="439" t="s">
        <v>747</v>
      </c>
      <c r="J139" s="439" t="n">
        <v>6.15</v>
      </c>
      <c r="K139" s="453" t="s">
        <v>749</v>
      </c>
      <c r="L139" s="464" t="n">
        <f aca="false">ROUND((H139*J139),2)</f>
        <v>13.34</v>
      </c>
      <c r="M139" s="459"/>
      <c r="N139" s="368"/>
      <c r="O139" s="400"/>
      <c r="P139" s="400"/>
      <c r="Q139" s="400"/>
    </row>
    <row r="140" customFormat="false" ht="12.75" hidden="false" customHeight="false" outlineLevel="0" collapsed="false">
      <c r="A140" s="427"/>
      <c r="B140" s="463"/>
      <c r="D140" s="434"/>
      <c r="E140" s="434"/>
      <c r="F140" s="460"/>
      <c r="G140" s="369"/>
      <c r="H140" s="369"/>
      <c r="I140" s="453"/>
      <c r="J140" s="458"/>
      <c r="K140" s="453"/>
      <c r="L140" s="454"/>
      <c r="M140" s="459"/>
      <c r="N140" s="368"/>
      <c r="O140" s="400"/>
      <c r="P140" s="400"/>
      <c r="Q140" s="400"/>
    </row>
    <row r="141" customFormat="false" ht="33.75" hidden="false" customHeight="false" outlineLevel="0" collapsed="false">
      <c r="A141" s="427"/>
      <c r="D141" s="428" t="s">
        <v>787</v>
      </c>
      <c r="E141" s="428" t="s">
        <v>747</v>
      </c>
      <c r="F141" s="428" t="s">
        <v>764</v>
      </c>
      <c r="G141" s="439" t="s">
        <v>749</v>
      </c>
      <c r="H141" s="428" t="s">
        <v>774</v>
      </c>
      <c r="I141" s="439" t="s">
        <v>747</v>
      </c>
      <c r="J141" s="428" t="s">
        <v>789</v>
      </c>
      <c r="K141" s="453" t="s">
        <v>749</v>
      </c>
      <c r="L141" s="454"/>
      <c r="M141" s="459"/>
      <c r="N141" s="368"/>
      <c r="O141" s="400"/>
      <c r="P141" s="400"/>
      <c r="Q141" s="400"/>
    </row>
    <row r="142" customFormat="false" ht="12.75" hidden="false" customHeight="false" outlineLevel="0" collapsed="false">
      <c r="A142" s="427" t="s">
        <v>782</v>
      </c>
      <c r="D142" s="439" t="n">
        <v>241.2</v>
      </c>
      <c r="E142" s="423" t="s">
        <v>747</v>
      </c>
      <c r="F142" s="439" t="n">
        <v>0.1</v>
      </c>
      <c r="G142" s="439" t="s">
        <v>749</v>
      </c>
      <c r="H142" s="439" t="n">
        <f aca="false">D142*F142</f>
        <v>24.12</v>
      </c>
      <c r="I142" s="439" t="s">
        <v>747</v>
      </c>
      <c r="J142" s="439" t="n">
        <v>6.15</v>
      </c>
      <c r="K142" s="453" t="s">
        <v>749</v>
      </c>
      <c r="L142" s="464" t="n">
        <f aca="false">ROUND((H142*J142),2)</f>
        <v>148.34</v>
      </c>
      <c r="M142" s="459"/>
      <c r="N142" s="368"/>
      <c r="O142" s="400"/>
      <c r="P142" s="400"/>
      <c r="Q142" s="400"/>
    </row>
    <row r="143" customFormat="false" ht="12.75" hidden="false" customHeight="false" outlineLevel="0" collapsed="false">
      <c r="A143" s="427"/>
      <c r="B143" s="463"/>
      <c r="C143" s="423"/>
      <c r="D143" s="434"/>
      <c r="E143" s="434"/>
      <c r="F143" s="368"/>
      <c r="G143" s="369"/>
      <c r="H143" s="460"/>
      <c r="I143" s="453"/>
      <c r="J143" s="458"/>
      <c r="K143" s="453"/>
      <c r="L143" s="454"/>
      <c r="M143" s="459"/>
      <c r="N143" s="368"/>
      <c r="O143" s="400"/>
      <c r="P143" s="400"/>
      <c r="Q143" s="400"/>
    </row>
    <row r="144" customFormat="false" ht="12.75" hidden="false" customHeight="false" outlineLevel="0" collapsed="false">
      <c r="A144" s="440" t="s">
        <v>777</v>
      </c>
      <c r="B144" s="463"/>
      <c r="C144" s="423"/>
      <c r="D144" s="434"/>
      <c r="E144" s="434"/>
      <c r="F144" s="368"/>
      <c r="G144" s="369"/>
      <c r="I144" s="453"/>
      <c r="K144" s="453" t="s">
        <v>749</v>
      </c>
      <c r="L144" s="441" t="n">
        <f aca="false">SUM(L134:L142)</f>
        <v>257.1</v>
      </c>
      <c r="M144" s="459"/>
      <c r="N144" s="368"/>
      <c r="O144" s="400"/>
      <c r="P144" s="400"/>
      <c r="Q144" s="400"/>
    </row>
    <row r="145" customFormat="false" ht="12.75" hidden="false" customHeight="false" outlineLevel="0" collapsed="false">
      <c r="A145" s="427"/>
      <c r="B145" s="463"/>
      <c r="D145" s="434"/>
      <c r="E145" s="434"/>
      <c r="F145" s="368"/>
      <c r="G145" s="369"/>
      <c r="H145" s="460"/>
      <c r="I145" s="453"/>
      <c r="J145" s="458"/>
      <c r="K145" s="453"/>
      <c r="L145" s="454"/>
      <c r="M145" s="459"/>
      <c r="N145" s="368"/>
      <c r="O145" s="400"/>
      <c r="P145" s="400"/>
      <c r="Q145" s="400"/>
    </row>
    <row r="146" customFormat="false" ht="12.75" hidden="false" customHeight="false" outlineLevel="0" collapsed="false">
      <c r="A146" s="410" t="n">
        <v>10109</v>
      </c>
      <c r="B146" s="411" t="s">
        <v>77</v>
      </c>
      <c r="C146" s="411"/>
      <c r="D146" s="411"/>
      <c r="E146" s="411"/>
      <c r="F146" s="411"/>
      <c r="G146" s="411"/>
      <c r="H146" s="411"/>
      <c r="I146" s="411"/>
      <c r="J146" s="411"/>
      <c r="K146" s="411"/>
      <c r="L146" s="412" t="n">
        <f aca="false">ROUND(B152,2)</f>
        <v>17</v>
      </c>
      <c r="M146" s="413" t="s">
        <v>58</v>
      </c>
      <c r="N146" s="368"/>
      <c r="O146" s="400"/>
      <c r="P146" s="400"/>
      <c r="Q146" s="400"/>
    </row>
    <row r="147" customFormat="false" ht="12.75" hidden="false" customHeight="false" outlineLevel="0" collapsed="false">
      <c r="A147" s="450"/>
      <c r="B147" s="439" t="s">
        <v>790</v>
      </c>
      <c r="C147" s="423"/>
      <c r="D147" s="463"/>
      <c r="E147" s="423"/>
      <c r="F147" s="463"/>
      <c r="G147" s="369"/>
      <c r="H147" s="460"/>
      <c r="I147" s="453"/>
      <c r="J147" s="458"/>
      <c r="K147" s="453"/>
      <c r="L147" s="454"/>
      <c r="M147" s="459"/>
      <c r="N147" s="368"/>
      <c r="O147" s="400"/>
      <c r="P147" s="400"/>
      <c r="Q147" s="400"/>
    </row>
    <row r="148" customFormat="false" ht="22.5" hidden="false" customHeight="false" outlineLevel="0" collapsed="false">
      <c r="A148" s="427" t="s">
        <v>791</v>
      </c>
      <c r="B148" s="439" t="n">
        <v>11</v>
      </c>
      <c r="D148" s="434"/>
      <c r="E148" s="434"/>
      <c r="F148" s="460"/>
      <c r="G148" s="369"/>
      <c r="H148" s="369"/>
      <c r="I148" s="453"/>
      <c r="J148" s="458"/>
      <c r="K148" s="453"/>
      <c r="L148" s="454"/>
      <c r="M148" s="459"/>
      <c r="N148" s="368"/>
      <c r="O148" s="400"/>
      <c r="P148" s="400"/>
      <c r="Q148" s="400"/>
    </row>
    <row r="149" customFormat="false" ht="22.5" hidden="false" customHeight="false" outlineLevel="0" collapsed="false">
      <c r="A149" s="427" t="s">
        <v>792</v>
      </c>
      <c r="B149" s="439" t="n">
        <v>2</v>
      </c>
      <c r="C149" s="423"/>
      <c r="D149" s="434"/>
      <c r="E149" s="434"/>
      <c r="F149" s="368"/>
      <c r="G149" s="369"/>
      <c r="H149" s="460"/>
      <c r="I149" s="453"/>
      <c r="J149" s="458"/>
      <c r="K149" s="453"/>
      <c r="L149" s="454"/>
      <c r="M149" s="459"/>
      <c r="N149" s="368"/>
      <c r="O149" s="400"/>
      <c r="P149" s="400"/>
      <c r="Q149" s="400"/>
    </row>
    <row r="150" customFormat="false" ht="12.75" hidden="false" customHeight="false" outlineLevel="0" collapsed="false">
      <c r="A150" s="427" t="s">
        <v>793</v>
      </c>
      <c r="B150" s="439" t="n">
        <v>4</v>
      </c>
      <c r="C150" s="423"/>
      <c r="D150" s="434"/>
      <c r="E150" s="434"/>
      <c r="F150" s="368"/>
      <c r="G150" s="369"/>
      <c r="H150" s="460"/>
      <c r="I150" s="453"/>
      <c r="J150" s="458"/>
      <c r="K150" s="453"/>
      <c r="L150" s="454"/>
      <c r="M150" s="459"/>
      <c r="N150" s="368"/>
      <c r="O150" s="400"/>
      <c r="P150" s="400"/>
      <c r="Q150" s="400"/>
    </row>
    <row r="151" customFormat="false" ht="12.75" hidden="false" customHeight="false" outlineLevel="0" collapsed="false">
      <c r="A151" s="427"/>
      <c r="B151" s="439"/>
      <c r="C151" s="423"/>
      <c r="D151" s="434"/>
      <c r="E151" s="434"/>
      <c r="F151" s="368"/>
      <c r="G151" s="369"/>
      <c r="H151" s="460"/>
      <c r="I151" s="453"/>
      <c r="J151" s="458"/>
      <c r="K151" s="453"/>
      <c r="L151" s="454"/>
      <c r="M151" s="459"/>
      <c r="N151" s="368"/>
      <c r="O151" s="400"/>
      <c r="P151" s="400"/>
      <c r="Q151" s="400"/>
    </row>
    <row r="152" customFormat="false" ht="12.75" hidden="false" customHeight="false" outlineLevel="0" collapsed="false">
      <c r="A152" s="440" t="s">
        <v>777</v>
      </c>
      <c r="B152" s="441" t="n">
        <f aca="false">SUM(B148:B150)</f>
        <v>17</v>
      </c>
      <c r="C152" s="423"/>
      <c r="D152" s="434"/>
      <c r="E152" s="434"/>
      <c r="F152" s="368"/>
      <c r="G152" s="369"/>
      <c r="H152" s="460"/>
      <c r="I152" s="453"/>
      <c r="J152" s="458"/>
      <c r="K152" s="453"/>
      <c r="L152" s="454"/>
      <c r="M152" s="459"/>
      <c r="N152" s="368"/>
      <c r="O152" s="400"/>
      <c r="P152" s="400"/>
      <c r="Q152" s="400"/>
    </row>
    <row r="153" customFormat="false" ht="12.75" hidden="false" customHeight="false" outlineLevel="0" collapsed="false">
      <c r="A153" s="427"/>
      <c r="B153" s="463"/>
      <c r="D153" s="434"/>
      <c r="E153" s="434"/>
      <c r="F153" s="368"/>
      <c r="G153" s="369"/>
      <c r="H153" s="460"/>
      <c r="I153" s="453"/>
      <c r="J153" s="458"/>
      <c r="K153" s="453"/>
      <c r="L153" s="454"/>
      <c r="M153" s="459"/>
      <c r="N153" s="368"/>
      <c r="O153" s="400"/>
      <c r="P153" s="400"/>
      <c r="Q153" s="400"/>
    </row>
    <row r="154" customFormat="false" ht="12.75" hidden="false" customHeight="false" outlineLevel="0" collapsed="false">
      <c r="A154" s="410" t="n">
        <v>95361</v>
      </c>
      <c r="B154" s="411" t="s">
        <v>80</v>
      </c>
      <c r="C154" s="411"/>
      <c r="D154" s="411"/>
      <c r="E154" s="411"/>
      <c r="F154" s="411"/>
      <c r="G154" s="411"/>
      <c r="H154" s="411"/>
      <c r="I154" s="411"/>
      <c r="J154" s="411"/>
      <c r="K154" s="411"/>
      <c r="L154" s="412" t="n">
        <f aca="false">ROUND(D156,2)</f>
        <v>3</v>
      </c>
      <c r="M154" s="413" t="s">
        <v>790</v>
      </c>
      <c r="N154" s="368"/>
      <c r="O154" s="400"/>
      <c r="P154" s="400"/>
      <c r="Q154" s="400"/>
    </row>
    <row r="155" customFormat="false" ht="12.75" hidden="false" customHeight="false" outlineLevel="0" collapsed="false">
      <c r="A155" s="450"/>
      <c r="B155" s="445" t="s">
        <v>794</v>
      </c>
      <c r="C155" s="434" t="s">
        <v>749</v>
      </c>
      <c r="D155" s="439" t="s">
        <v>767</v>
      </c>
      <c r="E155" s="435"/>
      <c r="F155" s="463"/>
      <c r="G155" s="465"/>
      <c r="H155" s="465"/>
      <c r="I155" s="434"/>
      <c r="J155" s="466"/>
      <c r="K155" s="434"/>
      <c r="L155" s="435"/>
      <c r="M155" s="467"/>
      <c r="N155" s="468"/>
      <c r="O155" s="465"/>
      <c r="P155" s="468"/>
      <c r="Q155" s="468"/>
    </row>
    <row r="156" customFormat="false" ht="12.75" hidden="false" customHeight="false" outlineLevel="0" collapsed="false">
      <c r="A156" s="427" t="s">
        <v>795</v>
      </c>
      <c r="B156" s="439" t="n">
        <v>3</v>
      </c>
      <c r="C156" s="434" t="s">
        <v>749</v>
      </c>
      <c r="D156" s="441" t="n">
        <f aca="false">B156</f>
        <v>3</v>
      </c>
      <c r="E156" s="435"/>
      <c r="F156" s="460"/>
      <c r="G156" s="465"/>
      <c r="H156" s="465"/>
      <c r="I156" s="434"/>
      <c r="J156" s="466"/>
      <c r="K156" s="434"/>
      <c r="L156" s="435"/>
      <c r="M156" s="467"/>
      <c r="N156" s="468"/>
      <c r="O156" s="465"/>
      <c r="P156" s="468"/>
      <c r="Q156" s="468"/>
    </row>
    <row r="157" customFormat="false" ht="12.75" hidden="false" customHeight="false" outlineLevel="0" collapsed="false">
      <c r="A157" s="450"/>
      <c r="B157" s="460"/>
      <c r="C157" s="461"/>
      <c r="D157" s="460"/>
      <c r="E157" s="461"/>
      <c r="F157" s="460"/>
      <c r="G157" s="434"/>
      <c r="H157" s="468"/>
      <c r="I157" s="434"/>
      <c r="J157" s="466"/>
      <c r="K157" s="434"/>
      <c r="L157" s="435"/>
      <c r="M157" s="467"/>
      <c r="N157" s="468"/>
      <c r="O157" s="465"/>
      <c r="P157" s="468"/>
      <c r="Q157" s="468"/>
    </row>
    <row r="158" customFormat="false" ht="12.75" hidden="false" customHeight="true" outlineLevel="0" collapsed="false">
      <c r="A158" s="410" t="n">
        <v>176050</v>
      </c>
      <c r="B158" s="411" t="s">
        <v>796</v>
      </c>
      <c r="C158" s="411"/>
      <c r="D158" s="411"/>
      <c r="E158" s="411"/>
      <c r="F158" s="411"/>
      <c r="G158" s="411"/>
      <c r="H158" s="411"/>
      <c r="I158" s="411"/>
      <c r="J158" s="411"/>
      <c r="K158" s="411"/>
      <c r="L158" s="412" t="n">
        <f aca="false">ROUND(D160,2)</f>
        <v>1</v>
      </c>
      <c r="M158" s="413" t="s">
        <v>790</v>
      </c>
      <c r="N158" s="368"/>
      <c r="O158" s="400"/>
      <c r="P158" s="400"/>
      <c r="Q158" s="400"/>
    </row>
    <row r="159" customFormat="false" ht="12.75" hidden="false" customHeight="false" outlineLevel="0" collapsed="false">
      <c r="A159" s="450"/>
      <c r="B159" s="445" t="s">
        <v>794</v>
      </c>
      <c r="C159" s="434" t="s">
        <v>749</v>
      </c>
      <c r="D159" s="439" t="s">
        <v>767</v>
      </c>
      <c r="E159" s="435"/>
      <c r="F159" s="463"/>
      <c r="G159" s="465"/>
      <c r="H159" s="465"/>
      <c r="I159" s="434"/>
      <c r="J159" s="466"/>
      <c r="K159" s="434"/>
      <c r="L159" s="435"/>
      <c r="M159" s="467"/>
      <c r="N159" s="468"/>
      <c r="O159" s="465"/>
      <c r="P159" s="468"/>
      <c r="Q159" s="468"/>
    </row>
    <row r="160" customFormat="false" ht="12.75" hidden="false" customHeight="false" outlineLevel="0" collapsed="false">
      <c r="A160" s="427" t="s">
        <v>797</v>
      </c>
      <c r="B160" s="439" t="n">
        <v>1</v>
      </c>
      <c r="C160" s="434" t="s">
        <v>749</v>
      </c>
      <c r="D160" s="441" t="n">
        <f aca="false">B160</f>
        <v>1</v>
      </c>
      <c r="E160" s="435"/>
      <c r="F160" s="460"/>
      <c r="G160" s="465"/>
      <c r="H160" s="465"/>
      <c r="I160" s="434"/>
      <c r="J160" s="466"/>
      <c r="K160" s="434"/>
      <c r="L160" s="435"/>
      <c r="M160" s="467"/>
      <c r="N160" s="468"/>
      <c r="O160" s="465"/>
      <c r="P160" s="468"/>
      <c r="Q160" s="468"/>
    </row>
    <row r="161" customFormat="false" ht="13.5" hidden="false" customHeight="false" outlineLevel="0" collapsed="false">
      <c r="A161" s="450"/>
      <c r="B161" s="460"/>
      <c r="C161" s="461"/>
      <c r="D161" s="460"/>
      <c r="E161" s="461"/>
      <c r="F161" s="460"/>
      <c r="G161" s="434"/>
      <c r="H161" s="468"/>
      <c r="I161" s="434"/>
      <c r="J161" s="466"/>
      <c r="K161" s="434"/>
      <c r="L161" s="435"/>
      <c r="M161" s="467"/>
      <c r="N161" s="468"/>
      <c r="O161" s="465"/>
      <c r="P161" s="468"/>
      <c r="Q161" s="468"/>
    </row>
    <row r="162" customFormat="false" ht="12.75" hidden="false" customHeight="false" outlineLevel="0" collapsed="false">
      <c r="A162" s="404" t="s">
        <v>798</v>
      </c>
      <c r="B162" s="405" t="s">
        <v>84</v>
      </c>
      <c r="C162" s="405"/>
      <c r="D162" s="405"/>
      <c r="E162" s="405"/>
      <c r="F162" s="405"/>
      <c r="G162" s="405"/>
      <c r="H162" s="405"/>
      <c r="I162" s="405"/>
      <c r="J162" s="405"/>
      <c r="K162" s="405"/>
      <c r="L162" s="405"/>
      <c r="M162" s="405"/>
      <c r="N162" s="368"/>
      <c r="O162" s="400"/>
      <c r="P162" s="400"/>
      <c r="Q162" s="400"/>
    </row>
    <row r="163" customFormat="false" ht="12.75" hidden="false" customHeight="false" outlineLevel="0" collapsed="false">
      <c r="A163" s="406" t="s">
        <v>85</v>
      </c>
      <c r="B163" s="407" t="s">
        <v>84</v>
      </c>
      <c r="C163" s="407"/>
      <c r="D163" s="407"/>
      <c r="E163" s="407"/>
      <c r="F163" s="407"/>
      <c r="G163" s="407"/>
      <c r="H163" s="407"/>
      <c r="I163" s="407"/>
      <c r="J163" s="407"/>
      <c r="K163" s="407"/>
      <c r="L163" s="408"/>
      <c r="M163" s="409"/>
      <c r="N163" s="368"/>
      <c r="O163" s="400"/>
      <c r="P163" s="400"/>
      <c r="Q163" s="400"/>
    </row>
    <row r="164" customFormat="false" ht="12.75" hidden="false" customHeight="false" outlineLevel="0" collapsed="false">
      <c r="A164" s="410" t="s">
        <v>87</v>
      </c>
      <c r="B164" s="411" t="s">
        <v>88</v>
      </c>
      <c r="C164" s="411"/>
      <c r="D164" s="411"/>
      <c r="E164" s="411"/>
      <c r="F164" s="411"/>
      <c r="G164" s="411"/>
      <c r="H164" s="411"/>
      <c r="I164" s="411"/>
      <c r="J164" s="411"/>
      <c r="K164" s="411"/>
      <c r="L164" s="412" t="n">
        <f aca="false">ROUND(B170,2)</f>
        <v>1375.2</v>
      </c>
      <c r="M164" s="413" t="s">
        <v>35</v>
      </c>
      <c r="N164" s="368"/>
      <c r="O164" s="400"/>
      <c r="P164" s="400"/>
      <c r="Q164" s="400"/>
    </row>
    <row r="165" customFormat="false" ht="12.75" hidden="false" customHeight="false" outlineLevel="0" collapsed="false">
      <c r="A165" s="427" t="s">
        <v>117</v>
      </c>
      <c r="B165" s="428" t="s">
        <v>799</v>
      </c>
      <c r="C165" s="425"/>
      <c r="D165" s="428"/>
      <c r="E165" s="425"/>
      <c r="F165" s="428"/>
      <c r="G165" s="425"/>
      <c r="H165" s="423"/>
      <c r="I165" s="429"/>
      <c r="J165" s="430"/>
      <c r="K165" s="431"/>
      <c r="L165" s="430"/>
      <c r="M165" s="432"/>
      <c r="N165" s="429"/>
      <c r="O165" s="469"/>
      <c r="P165" s="470"/>
      <c r="Q165" s="470"/>
    </row>
    <row r="166" customFormat="false" ht="12.75" hidden="false" customHeight="false" outlineLevel="0" collapsed="false">
      <c r="A166" s="427" t="s">
        <v>755</v>
      </c>
      <c r="B166" s="434" t="n">
        <v>1659.32</v>
      </c>
      <c r="C166" s="435"/>
      <c r="D166" s="434"/>
      <c r="E166" s="435"/>
      <c r="F166" s="436"/>
      <c r="G166" s="435"/>
      <c r="H166" s="436"/>
      <c r="I166" s="436"/>
      <c r="J166" s="434"/>
      <c r="K166" s="434"/>
      <c r="L166" s="434"/>
      <c r="M166" s="467"/>
      <c r="N166" s="435"/>
      <c r="O166" s="471"/>
      <c r="P166" s="468"/>
      <c r="Q166" s="468"/>
    </row>
    <row r="167" customFormat="false" ht="12.75" hidden="false" customHeight="false" outlineLevel="0" collapsed="false">
      <c r="A167" s="427" t="s">
        <v>756</v>
      </c>
      <c r="B167" s="434" t="n">
        <v>-108</v>
      </c>
      <c r="C167" s="435"/>
      <c r="D167" s="434"/>
      <c r="E167" s="435"/>
      <c r="F167" s="436"/>
      <c r="G167" s="435"/>
      <c r="H167" s="436"/>
      <c r="I167" s="436"/>
      <c r="J167" s="434"/>
      <c r="K167" s="434"/>
      <c r="L167" s="434"/>
      <c r="M167" s="467"/>
      <c r="N167" s="435"/>
      <c r="O167" s="471"/>
      <c r="P167" s="468"/>
      <c r="Q167" s="468"/>
    </row>
    <row r="168" customFormat="false" ht="22.5" hidden="false" customHeight="false" outlineLevel="0" collapsed="false">
      <c r="A168" s="427" t="s">
        <v>757</v>
      </c>
      <c r="B168" s="439" t="n">
        <v>-176.12</v>
      </c>
      <c r="C168" s="435"/>
      <c r="D168" s="434"/>
      <c r="E168" s="435"/>
      <c r="F168" s="436"/>
      <c r="G168" s="425"/>
      <c r="H168" s="436"/>
      <c r="I168" s="436"/>
      <c r="J168" s="434"/>
      <c r="K168" s="434"/>
      <c r="L168" s="434"/>
      <c r="M168" s="467"/>
      <c r="N168" s="435"/>
      <c r="O168" s="471"/>
      <c r="P168" s="468"/>
      <c r="Q168" s="468"/>
    </row>
    <row r="169" customFormat="false" ht="12.75" hidden="false" customHeight="false" outlineLevel="0" collapsed="false">
      <c r="A169" s="427"/>
      <c r="B169" s="472"/>
      <c r="D169" s="453"/>
      <c r="E169" s="435"/>
      <c r="F169" s="473"/>
      <c r="G169" s="425"/>
      <c r="H169" s="473"/>
      <c r="I169" s="473"/>
      <c r="J169" s="453"/>
      <c r="K169" s="453"/>
      <c r="L169" s="453"/>
      <c r="M169" s="459"/>
      <c r="N169" s="454"/>
      <c r="O169" s="400"/>
    </row>
    <row r="170" customFormat="false" ht="12.75" hidden="false" customHeight="false" outlineLevel="0" collapsed="false">
      <c r="A170" s="440" t="s">
        <v>758</v>
      </c>
      <c r="B170" s="441" t="n">
        <f aca="false">SUM(B166:B168)</f>
        <v>1375.2</v>
      </c>
      <c r="D170" s="453"/>
      <c r="F170" s="473"/>
      <c r="G170" s="425"/>
      <c r="H170" s="436"/>
      <c r="I170" s="473"/>
      <c r="J170" s="453"/>
      <c r="K170" s="453"/>
      <c r="L170" s="453"/>
      <c r="M170" s="459"/>
      <c r="N170" s="454"/>
      <c r="O170" s="400"/>
    </row>
    <row r="171" customFormat="false" ht="13.5" hidden="false" customHeight="false" outlineLevel="0" collapsed="false">
      <c r="A171" s="440"/>
      <c r="B171" s="474"/>
      <c r="C171" s="472"/>
      <c r="D171" s="472"/>
      <c r="E171" s="473"/>
      <c r="F171" s="473"/>
      <c r="G171" s="434"/>
      <c r="H171" s="368"/>
      <c r="I171" s="453"/>
      <c r="J171" s="458"/>
      <c r="K171" s="453"/>
      <c r="L171" s="454"/>
      <c r="M171" s="459"/>
      <c r="N171" s="368"/>
      <c r="O171" s="475"/>
      <c r="P171" s="368"/>
      <c r="Q171" s="368"/>
    </row>
    <row r="172" customFormat="false" ht="12.75" hidden="false" customHeight="false" outlineLevel="0" collapsed="false">
      <c r="A172" s="404" t="s">
        <v>800</v>
      </c>
      <c r="B172" s="405" t="s">
        <v>801</v>
      </c>
      <c r="C172" s="405"/>
      <c r="D172" s="405"/>
      <c r="E172" s="405"/>
      <c r="F172" s="405"/>
      <c r="G172" s="405"/>
      <c r="H172" s="405"/>
      <c r="I172" s="405"/>
      <c r="J172" s="405"/>
      <c r="K172" s="405"/>
      <c r="L172" s="405"/>
      <c r="M172" s="405"/>
      <c r="N172" s="368"/>
      <c r="O172" s="400"/>
      <c r="P172" s="400"/>
      <c r="Q172" s="400"/>
    </row>
    <row r="173" customFormat="false" ht="12.75" hidden="false" customHeight="false" outlineLevel="0" collapsed="false">
      <c r="A173" s="406" t="s">
        <v>90</v>
      </c>
      <c r="B173" s="407" t="s">
        <v>802</v>
      </c>
      <c r="C173" s="407"/>
      <c r="D173" s="407"/>
      <c r="E173" s="407"/>
      <c r="F173" s="407"/>
      <c r="G173" s="407"/>
      <c r="H173" s="407"/>
      <c r="I173" s="407"/>
      <c r="J173" s="407"/>
      <c r="K173" s="407"/>
      <c r="L173" s="408"/>
      <c r="M173" s="409"/>
      <c r="N173" s="368"/>
      <c r="O173" s="400"/>
      <c r="P173" s="400"/>
      <c r="Q173" s="400"/>
    </row>
    <row r="174" customFormat="false" ht="12.75" hidden="false" customHeight="false" outlineLevel="0" collapsed="false">
      <c r="A174" s="449" t="n">
        <v>84084</v>
      </c>
      <c r="B174" s="411" t="s">
        <v>803</v>
      </c>
      <c r="C174" s="411"/>
      <c r="D174" s="411"/>
      <c r="E174" s="411"/>
      <c r="F174" s="411"/>
      <c r="G174" s="411"/>
      <c r="H174" s="411"/>
      <c r="I174" s="411"/>
      <c r="J174" s="411"/>
      <c r="K174" s="411"/>
      <c r="L174" s="412" t="n">
        <f aca="false">ROUND(F196,2)</f>
        <v>184.36</v>
      </c>
      <c r="M174" s="413" t="s">
        <v>35</v>
      </c>
      <c r="N174" s="368"/>
      <c r="O174" s="400"/>
      <c r="P174" s="400"/>
      <c r="Q174" s="400"/>
    </row>
    <row r="175" customFormat="false" ht="33.75" hidden="false" customHeight="false" outlineLevel="0" collapsed="false">
      <c r="A175" s="450"/>
      <c r="B175" s="447" t="s">
        <v>804</v>
      </c>
      <c r="C175" s="423" t="s">
        <v>747</v>
      </c>
      <c r="D175" s="447" t="s">
        <v>805</v>
      </c>
      <c r="E175" s="445" t="s">
        <v>749</v>
      </c>
      <c r="F175" s="444" t="s">
        <v>806</v>
      </c>
      <c r="G175" s="434"/>
      <c r="H175" s="468"/>
      <c r="I175" s="434"/>
      <c r="J175" s="466"/>
      <c r="K175" s="434"/>
      <c r="L175" s="435"/>
      <c r="M175" s="467"/>
      <c r="N175" s="468"/>
      <c r="O175" s="465"/>
      <c r="P175" s="468"/>
      <c r="Q175" s="468"/>
    </row>
    <row r="176" customFormat="false" ht="12.75" hidden="false" customHeight="false" outlineLevel="0" collapsed="false">
      <c r="A176" s="427" t="s">
        <v>807</v>
      </c>
      <c r="B176" s="439" t="n">
        <v>3.3</v>
      </c>
      <c r="C176" s="423" t="s">
        <v>747</v>
      </c>
      <c r="D176" s="439" t="n">
        <v>3</v>
      </c>
      <c r="E176" s="445" t="s">
        <v>749</v>
      </c>
      <c r="F176" s="439" t="n">
        <v>9.9</v>
      </c>
      <c r="G176" s="434"/>
      <c r="H176" s="468"/>
      <c r="I176" s="434"/>
      <c r="J176" s="466"/>
      <c r="K176" s="434"/>
      <c r="L176" s="435"/>
      <c r="M176" s="467"/>
      <c r="N176" s="468"/>
      <c r="O176" s="465"/>
      <c r="P176" s="468"/>
      <c r="Q176" s="468"/>
    </row>
    <row r="177" customFormat="false" ht="12.75" hidden="false" customHeight="false" outlineLevel="0" collapsed="false">
      <c r="A177" s="427" t="s">
        <v>808</v>
      </c>
      <c r="B177" s="439" t="n">
        <v>4.11</v>
      </c>
      <c r="C177" s="423" t="s">
        <v>747</v>
      </c>
      <c r="D177" s="439" t="n">
        <v>3</v>
      </c>
      <c r="E177" s="445" t="s">
        <v>749</v>
      </c>
      <c r="F177" s="439" t="n">
        <v>12.33</v>
      </c>
      <c r="G177" s="434"/>
      <c r="H177" s="468"/>
      <c r="I177" s="434"/>
      <c r="J177" s="466"/>
      <c r="K177" s="434"/>
      <c r="L177" s="435"/>
      <c r="M177" s="467"/>
      <c r="N177" s="468"/>
      <c r="O177" s="465"/>
      <c r="P177" s="468"/>
      <c r="Q177" s="468"/>
    </row>
    <row r="178" customFormat="false" ht="12.75" hidden="false" customHeight="false" outlineLevel="0" collapsed="false">
      <c r="A178" s="427" t="s">
        <v>809</v>
      </c>
      <c r="B178" s="439" t="n">
        <v>2.1</v>
      </c>
      <c r="C178" s="423" t="s">
        <v>747</v>
      </c>
      <c r="D178" s="439" t="n">
        <v>1.5</v>
      </c>
      <c r="E178" s="445" t="s">
        <v>749</v>
      </c>
      <c r="F178" s="439" t="n">
        <v>3.15</v>
      </c>
      <c r="G178" s="434"/>
      <c r="H178" s="468"/>
      <c r="I178" s="434"/>
      <c r="J178" s="466"/>
      <c r="K178" s="434"/>
      <c r="L178" s="435"/>
      <c r="M178" s="467"/>
      <c r="N178" s="468"/>
      <c r="O178" s="465"/>
      <c r="P178" s="468"/>
      <c r="Q178" s="468"/>
    </row>
    <row r="179" customFormat="false" ht="12.75" hidden="false" customHeight="false" outlineLevel="0" collapsed="false">
      <c r="A179" s="427" t="s">
        <v>810</v>
      </c>
      <c r="B179" s="439" t="n">
        <v>2.1</v>
      </c>
      <c r="C179" s="423" t="s">
        <v>747</v>
      </c>
      <c r="D179" s="439" t="n">
        <v>3.6</v>
      </c>
      <c r="E179" s="445" t="s">
        <v>749</v>
      </c>
      <c r="F179" s="439" t="n">
        <v>7.56</v>
      </c>
      <c r="G179" s="434"/>
      <c r="H179" s="468"/>
      <c r="I179" s="434"/>
      <c r="J179" s="466"/>
      <c r="K179" s="434"/>
      <c r="L179" s="435"/>
      <c r="M179" s="467"/>
      <c r="N179" s="468"/>
      <c r="O179" s="465"/>
      <c r="P179" s="468"/>
      <c r="Q179" s="468"/>
    </row>
    <row r="180" customFormat="false" ht="12.75" hidden="false" customHeight="false" outlineLevel="0" collapsed="false">
      <c r="A180" s="427" t="s">
        <v>811</v>
      </c>
      <c r="B180" s="439" t="n">
        <v>2.1</v>
      </c>
      <c r="C180" s="423" t="s">
        <v>747</v>
      </c>
      <c r="D180" s="439" t="n">
        <v>1.5</v>
      </c>
      <c r="E180" s="445" t="s">
        <v>749</v>
      </c>
      <c r="F180" s="439" t="n">
        <v>3.15</v>
      </c>
      <c r="G180" s="434"/>
      <c r="H180" s="468"/>
      <c r="I180" s="434"/>
      <c r="J180" s="466"/>
      <c r="K180" s="434"/>
      <c r="L180" s="435"/>
      <c r="M180" s="467"/>
      <c r="N180" s="468"/>
      <c r="O180" s="465"/>
      <c r="P180" s="468"/>
      <c r="Q180" s="468"/>
    </row>
    <row r="181" customFormat="false" ht="12.75" hidden="false" customHeight="false" outlineLevel="0" collapsed="false">
      <c r="A181" s="427" t="s">
        <v>812</v>
      </c>
      <c r="B181" s="439" t="n">
        <v>2.1</v>
      </c>
      <c r="C181" s="423" t="s">
        <v>747</v>
      </c>
      <c r="D181" s="439" t="n">
        <v>3.6</v>
      </c>
      <c r="E181" s="445" t="s">
        <v>749</v>
      </c>
      <c r="F181" s="439" t="n">
        <v>7.56</v>
      </c>
      <c r="G181" s="434"/>
      <c r="H181" s="468"/>
      <c r="I181" s="434"/>
      <c r="J181" s="466"/>
      <c r="K181" s="434"/>
      <c r="L181" s="435"/>
      <c r="M181" s="467"/>
      <c r="N181" s="468"/>
      <c r="O181" s="465"/>
      <c r="P181" s="468"/>
      <c r="Q181" s="468"/>
    </row>
    <row r="182" customFormat="false" ht="12.75" hidden="false" customHeight="false" outlineLevel="0" collapsed="false">
      <c r="A182" s="427" t="s">
        <v>813</v>
      </c>
      <c r="B182" s="439" t="n">
        <v>4.4</v>
      </c>
      <c r="C182" s="423" t="s">
        <v>747</v>
      </c>
      <c r="D182" s="439" t="n">
        <v>4</v>
      </c>
      <c r="E182" s="445" t="s">
        <v>749</v>
      </c>
      <c r="F182" s="439" t="n">
        <v>17.6</v>
      </c>
      <c r="G182" s="434"/>
      <c r="H182" s="468"/>
      <c r="I182" s="434"/>
      <c r="J182" s="466"/>
      <c r="K182" s="434"/>
      <c r="L182" s="435"/>
      <c r="M182" s="467"/>
      <c r="N182" s="468"/>
      <c r="O182" s="465"/>
      <c r="P182" s="468"/>
      <c r="Q182" s="468"/>
    </row>
    <row r="183" customFormat="false" ht="12.75" hidden="false" customHeight="false" outlineLevel="0" collapsed="false">
      <c r="A183" s="427" t="s">
        <v>814</v>
      </c>
      <c r="B183" s="439" t="n">
        <v>2.15</v>
      </c>
      <c r="C183" s="423" t="s">
        <v>747</v>
      </c>
      <c r="D183" s="439" t="n">
        <v>2</v>
      </c>
      <c r="E183" s="445" t="s">
        <v>749</v>
      </c>
      <c r="F183" s="439" t="n">
        <v>4.3</v>
      </c>
      <c r="G183" s="434"/>
      <c r="H183" s="468"/>
      <c r="I183" s="434"/>
      <c r="J183" s="466"/>
      <c r="K183" s="434"/>
      <c r="L183" s="435"/>
      <c r="M183" s="467"/>
      <c r="N183" s="468"/>
      <c r="O183" s="465"/>
      <c r="P183" s="468"/>
      <c r="Q183" s="468"/>
    </row>
    <row r="184" customFormat="false" ht="22.5" hidden="false" customHeight="false" outlineLevel="0" collapsed="false">
      <c r="A184" s="427"/>
      <c r="B184" s="447" t="s">
        <v>815</v>
      </c>
      <c r="C184" s="423" t="s">
        <v>747</v>
      </c>
      <c r="D184" s="447" t="s">
        <v>816</v>
      </c>
      <c r="E184" s="445" t="s">
        <v>749</v>
      </c>
      <c r="F184" s="439" t="s">
        <v>806</v>
      </c>
      <c r="G184" s="434"/>
      <c r="H184" s="468"/>
      <c r="I184" s="434"/>
      <c r="J184" s="466"/>
      <c r="K184" s="434"/>
      <c r="L184" s="435"/>
      <c r="M184" s="467"/>
      <c r="N184" s="468"/>
      <c r="O184" s="465"/>
      <c r="P184" s="468"/>
      <c r="Q184" s="468"/>
    </row>
    <row r="185" customFormat="false" ht="12.75" hidden="false" customHeight="false" outlineLevel="0" collapsed="false">
      <c r="A185" s="427" t="s">
        <v>817</v>
      </c>
      <c r="B185" s="439" t="n">
        <v>1</v>
      </c>
      <c r="C185" s="423" t="s">
        <v>747</v>
      </c>
      <c r="D185" s="439" t="n">
        <v>3</v>
      </c>
      <c r="E185" s="445" t="s">
        <v>749</v>
      </c>
      <c r="F185" s="439" t="n">
        <v>3</v>
      </c>
      <c r="G185" s="434"/>
      <c r="H185" s="468"/>
      <c r="I185" s="434"/>
      <c r="J185" s="466"/>
      <c r="K185" s="434"/>
      <c r="L185" s="435"/>
      <c r="M185" s="467"/>
      <c r="N185" s="468"/>
      <c r="O185" s="465"/>
      <c r="P185" s="468"/>
      <c r="Q185" s="468"/>
    </row>
    <row r="186" customFormat="false" ht="12.75" hidden="false" customHeight="false" outlineLevel="0" collapsed="false">
      <c r="A186" s="427" t="s">
        <v>818</v>
      </c>
      <c r="B186" s="439" t="n">
        <v>1</v>
      </c>
      <c r="C186" s="423" t="s">
        <v>747</v>
      </c>
      <c r="D186" s="439" t="n">
        <v>3</v>
      </c>
      <c r="E186" s="445" t="s">
        <v>749</v>
      </c>
      <c r="F186" s="439" t="n">
        <v>3</v>
      </c>
      <c r="G186" s="434"/>
      <c r="H186" s="468"/>
      <c r="I186" s="434"/>
      <c r="J186" s="466"/>
      <c r="K186" s="434"/>
      <c r="L186" s="435"/>
      <c r="M186" s="467"/>
      <c r="N186" s="468"/>
      <c r="O186" s="465"/>
      <c r="P186" s="468"/>
      <c r="Q186" s="468"/>
    </row>
    <row r="187" customFormat="false" ht="12.75" hidden="false" customHeight="false" outlineLevel="0" collapsed="false">
      <c r="A187" s="427" t="s">
        <v>819</v>
      </c>
      <c r="B187" s="439" t="n">
        <v>2.5</v>
      </c>
      <c r="C187" s="423" t="s">
        <v>747</v>
      </c>
      <c r="D187" s="439" t="n">
        <v>1.5</v>
      </c>
      <c r="E187" s="445" t="s">
        <v>749</v>
      </c>
      <c r="F187" s="439" t="n">
        <v>3.75</v>
      </c>
      <c r="G187" s="434"/>
      <c r="H187" s="468"/>
      <c r="I187" s="434"/>
      <c r="J187" s="466"/>
      <c r="K187" s="434"/>
      <c r="L187" s="435"/>
      <c r="M187" s="467"/>
      <c r="N187" s="468"/>
      <c r="O187" s="465"/>
      <c r="P187" s="468"/>
      <c r="Q187" s="468"/>
    </row>
    <row r="188" customFormat="false" ht="12.75" hidden="false" customHeight="false" outlineLevel="0" collapsed="false">
      <c r="A188" s="427" t="s">
        <v>820</v>
      </c>
      <c r="B188" s="439" t="n">
        <v>2.5</v>
      </c>
      <c r="C188" s="423" t="s">
        <v>747</v>
      </c>
      <c r="D188" s="439" t="n">
        <v>3.6</v>
      </c>
      <c r="E188" s="445" t="s">
        <v>749</v>
      </c>
      <c r="F188" s="439" t="n">
        <v>9</v>
      </c>
      <c r="G188" s="434"/>
      <c r="H188" s="468"/>
      <c r="I188" s="434"/>
      <c r="J188" s="466"/>
      <c r="K188" s="434"/>
      <c r="L188" s="435"/>
      <c r="M188" s="467"/>
      <c r="N188" s="468"/>
      <c r="O188" s="465"/>
      <c r="P188" s="468"/>
      <c r="Q188" s="468"/>
    </row>
    <row r="189" customFormat="false" ht="12.75" hidden="false" customHeight="false" outlineLevel="0" collapsed="false">
      <c r="A189" s="427" t="s">
        <v>821</v>
      </c>
      <c r="B189" s="439" t="n">
        <v>4</v>
      </c>
      <c r="C189" s="423" t="s">
        <v>747</v>
      </c>
      <c r="D189" s="439" t="n">
        <v>0.9</v>
      </c>
      <c r="E189" s="445" t="s">
        <v>749</v>
      </c>
      <c r="F189" s="439" t="n">
        <v>3.6</v>
      </c>
      <c r="G189" s="434"/>
      <c r="H189" s="468"/>
      <c r="I189" s="434"/>
      <c r="J189" s="466"/>
      <c r="K189" s="434"/>
      <c r="L189" s="435"/>
      <c r="M189" s="467"/>
      <c r="N189" s="468"/>
      <c r="O189" s="465"/>
      <c r="P189" s="468"/>
      <c r="Q189" s="468"/>
    </row>
    <row r="190" customFormat="false" ht="12.75" hidden="false" customHeight="false" outlineLevel="0" collapsed="false">
      <c r="A190" s="427" t="s">
        <v>822</v>
      </c>
      <c r="B190" s="439" t="n">
        <v>2</v>
      </c>
      <c r="C190" s="423" t="s">
        <v>747</v>
      </c>
      <c r="D190" s="439" t="n">
        <v>2.4</v>
      </c>
      <c r="E190" s="445" t="s">
        <v>749</v>
      </c>
      <c r="F190" s="439" t="n">
        <v>4.8</v>
      </c>
      <c r="G190" s="434"/>
      <c r="H190" s="468"/>
      <c r="I190" s="434"/>
      <c r="J190" s="466"/>
      <c r="K190" s="434"/>
      <c r="L190" s="435"/>
      <c r="M190" s="467"/>
      <c r="N190" s="468"/>
      <c r="O190" s="465"/>
      <c r="P190" s="468"/>
      <c r="Q190" s="468"/>
    </row>
    <row r="191" customFormat="false" ht="12.75" hidden="false" customHeight="false" outlineLevel="0" collapsed="false">
      <c r="A191" s="427" t="s">
        <v>823</v>
      </c>
      <c r="B191" s="439" t="n">
        <v>0.45</v>
      </c>
      <c r="C191" s="423" t="s">
        <v>747</v>
      </c>
      <c r="D191" s="439" t="n">
        <v>6.56</v>
      </c>
      <c r="E191" s="434" t="s">
        <v>749</v>
      </c>
      <c r="F191" s="439" t="n">
        <v>2.952</v>
      </c>
      <c r="G191" s="434"/>
      <c r="H191" s="468"/>
      <c r="I191" s="434"/>
      <c r="J191" s="466"/>
      <c r="K191" s="434"/>
      <c r="L191" s="435"/>
      <c r="M191" s="467"/>
      <c r="N191" s="468"/>
      <c r="O191" s="465"/>
      <c r="P191" s="468"/>
      <c r="Q191" s="468"/>
    </row>
    <row r="192" customFormat="false" ht="12.75" hidden="false" customHeight="false" outlineLevel="0" collapsed="false">
      <c r="A192" s="427" t="s">
        <v>824</v>
      </c>
      <c r="B192" s="439" t="n">
        <v>0.45</v>
      </c>
      <c r="C192" s="423" t="s">
        <v>747</v>
      </c>
      <c r="D192" s="439" t="n">
        <v>6.56</v>
      </c>
      <c r="E192" s="434" t="s">
        <v>749</v>
      </c>
      <c r="F192" s="439" t="n">
        <v>2.952</v>
      </c>
      <c r="G192" s="434"/>
      <c r="H192" s="468"/>
      <c r="I192" s="434"/>
      <c r="J192" s="466"/>
      <c r="K192" s="434"/>
      <c r="L192" s="435"/>
      <c r="M192" s="467"/>
      <c r="N192" s="468"/>
      <c r="O192" s="465"/>
      <c r="P192" s="468"/>
      <c r="Q192" s="468"/>
    </row>
    <row r="193" customFormat="false" ht="67.5" hidden="false" customHeight="false" outlineLevel="0" collapsed="false">
      <c r="A193" s="427"/>
      <c r="B193" s="447" t="s">
        <v>825</v>
      </c>
      <c r="C193" s="423" t="s">
        <v>826</v>
      </c>
      <c r="D193" s="447" t="s">
        <v>827</v>
      </c>
      <c r="E193" s="445" t="s">
        <v>749</v>
      </c>
      <c r="F193" s="439" t="s">
        <v>806</v>
      </c>
      <c r="G193" s="434"/>
      <c r="H193" s="468"/>
      <c r="I193" s="434"/>
      <c r="J193" s="466"/>
      <c r="K193" s="434"/>
      <c r="L193" s="435"/>
      <c r="M193" s="467"/>
      <c r="N193" s="468"/>
      <c r="O193" s="465"/>
      <c r="P193" s="468"/>
      <c r="Q193" s="468"/>
    </row>
    <row r="194" customFormat="false" ht="12.75" hidden="false" customHeight="false" outlineLevel="0" collapsed="false">
      <c r="A194" s="427" t="s">
        <v>828</v>
      </c>
      <c r="B194" s="439" t="n">
        <v>175.12</v>
      </c>
      <c r="C194" s="439" t="s">
        <v>826</v>
      </c>
      <c r="D194" s="439" t="n">
        <v>89.36</v>
      </c>
      <c r="E194" s="445" t="s">
        <v>749</v>
      </c>
      <c r="F194" s="439" t="n">
        <v>85.76</v>
      </c>
      <c r="G194" s="465"/>
      <c r="H194" s="465"/>
      <c r="I194" s="434"/>
      <c r="J194" s="466"/>
      <c r="K194" s="434"/>
      <c r="L194" s="435"/>
      <c r="M194" s="467"/>
      <c r="N194" s="468"/>
      <c r="O194" s="465"/>
      <c r="P194" s="468"/>
      <c r="Q194" s="468"/>
    </row>
    <row r="195" customFormat="false" ht="12.75" hidden="false" customHeight="false" outlineLevel="0" collapsed="false">
      <c r="A195" s="435"/>
      <c r="B195" s="460"/>
      <c r="C195" s="476"/>
      <c r="D195" s="460"/>
      <c r="E195" s="476"/>
      <c r="F195" s="429"/>
      <c r="G195" s="434"/>
      <c r="H195" s="468"/>
      <c r="I195" s="434"/>
      <c r="J195" s="466"/>
      <c r="K195" s="434"/>
      <c r="L195" s="435"/>
      <c r="M195" s="467"/>
      <c r="N195" s="468"/>
      <c r="O195" s="465"/>
      <c r="P195" s="468"/>
      <c r="Q195" s="468"/>
    </row>
    <row r="196" customFormat="false" ht="12.75" hidden="false" customHeight="false" outlineLevel="0" collapsed="false">
      <c r="A196" s="440" t="s">
        <v>758</v>
      </c>
      <c r="B196" s="460"/>
      <c r="C196" s="476"/>
      <c r="D196" s="460"/>
      <c r="E196" s="434" t="s">
        <v>749</v>
      </c>
      <c r="F196" s="441" t="n">
        <f aca="false">SUM(F176:F194)</f>
        <v>184.364</v>
      </c>
      <c r="G196" s="434"/>
      <c r="H196" s="468"/>
      <c r="I196" s="434"/>
      <c r="J196" s="466"/>
      <c r="K196" s="434"/>
      <c r="L196" s="435"/>
      <c r="M196" s="467"/>
      <c r="N196" s="468"/>
      <c r="O196" s="465"/>
      <c r="P196" s="468"/>
      <c r="Q196" s="468"/>
    </row>
    <row r="197" customFormat="false" ht="12.75" hidden="false" customHeight="false" outlineLevel="0" collapsed="false">
      <c r="A197" s="427"/>
      <c r="B197" s="468"/>
      <c r="C197" s="468"/>
      <c r="D197" s="470"/>
      <c r="E197" s="434"/>
      <c r="F197" s="468"/>
      <c r="G197" s="434"/>
      <c r="H197" s="468"/>
      <c r="I197" s="434"/>
      <c r="J197" s="466"/>
      <c r="K197" s="434"/>
      <c r="L197" s="435"/>
      <c r="M197" s="467"/>
      <c r="N197" s="468"/>
      <c r="O197" s="465"/>
      <c r="P197" s="468"/>
      <c r="Q197" s="468"/>
    </row>
    <row r="198" customFormat="false" ht="12.75" hidden="false" customHeight="false" outlineLevel="0" collapsed="false">
      <c r="A198" s="410" t="n">
        <v>34005</v>
      </c>
      <c r="B198" s="411" t="s">
        <v>95</v>
      </c>
      <c r="C198" s="411"/>
      <c r="D198" s="411"/>
      <c r="E198" s="411"/>
      <c r="F198" s="411"/>
      <c r="G198" s="411"/>
      <c r="H198" s="411"/>
      <c r="I198" s="411"/>
      <c r="J198" s="411"/>
      <c r="K198" s="411"/>
      <c r="L198" s="412" t="n">
        <f aca="false">ROUND(F220,2)</f>
        <v>184.36</v>
      </c>
      <c r="M198" s="413" t="s">
        <v>35</v>
      </c>
      <c r="N198" s="368"/>
      <c r="O198" s="400"/>
      <c r="P198" s="400"/>
      <c r="Q198" s="400"/>
    </row>
    <row r="199" customFormat="false" ht="33.75" hidden="false" customHeight="false" outlineLevel="0" collapsed="false">
      <c r="A199" s="450"/>
      <c r="B199" s="447" t="s">
        <v>804</v>
      </c>
      <c r="C199" s="447" t="s">
        <v>747</v>
      </c>
      <c r="D199" s="447" t="s">
        <v>805</v>
      </c>
      <c r="E199" s="447" t="s">
        <v>749</v>
      </c>
      <c r="F199" s="447" t="s">
        <v>806</v>
      </c>
      <c r="G199" s="434"/>
      <c r="H199" s="468"/>
      <c r="I199" s="434"/>
      <c r="J199" s="466"/>
      <c r="K199" s="434"/>
      <c r="L199" s="435"/>
      <c r="M199" s="467"/>
      <c r="N199" s="468"/>
      <c r="O199" s="465"/>
      <c r="P199" s="468"/>
      <c r="Q199" s="468"/>
    </row>
    <row r="200" customFormat="false" ht="12.75" hidden="false" customHeight="false" outlineLevel="0" collapsed="false">
      <c r="A200" s="427" t="s">
        <v>807</v>
      </c>
      <c r="B200" s="439" t="n">
        <v>3.3</v>
      </c>
      <c r="C200" s="423" t="s">
        <v>747</v>
      </c>
      <c r="D200" s="439" t="n">
        <v>3</v>
      </c>
      <c r="E200" s="445" t="s">
        <v>749</v>
      </c>
      <c r="F200" s="439" t="n">
        <v>9.9</v>
      </c>
      <c r="G200" s="434"/>
      <c r="H200" s="468"/>
      <c r="I200" s="434"/>
      <c r="J200" s="466"/>
      <c r="K200" s="434"/>
      <c r="L200" s="435"/>
      <c r="M200" s="467"/>
      <c r="N200" s="468"/>
      <c r="O200" s="465"/>
      <c r="P200" s="468"/>
      <c r="Q200" s="468"/>
    </row>
    <row r="201" customFormat="false" ht="12.75" hidden="false" customHeight="false" outlineLevel="0" collapsed="false">
      <c r="A201" s="427" t="s">
        <v>808</v>
      </c>
      <c r="B201" s="439" t="n">
        <v>4.11</v>
      </c>
      <c r="C201" s="423" t="s">
        <v>747</v>
      </c>
      <c r="D201" s="439" t="n">
        <v>3</v>
      </c>
      <c r="E201" s="445" t="s">
        <v>749</v>
      </c>
      <c r="F201" s="439" t="n">
        <v>12.33</v>
      </c>
      <c r="G201" s="434"/>
      <c r="H201" s="468"/>
      <c r="I201" s="434"/>
      <c r="J201" s="466"/>
      <c r="K201" s="434"/>
      <c r="L201" s="435"/>
      <c r="M201" s="467"/>
      <c r="N201" s="468"/>
      <c r="O201" s="465"/>
      <c r="P201" s="468"/>
      <c r="Q201" s="468"/>
    </row>
    <row r="202" customFormat="false" ht="12.75" hidden="false" customHeight="false" outlineLevel="0" collapsed="false">
      <c r="A202" s="427" t="s">
        <v>809</v>
      </c>
      <c r="B202" s="439" t="n">
        <v>2.1</v>
      </c>
      <c r="C202" s="423" t="s">
        <v>747</v>
      </c>
      <c r="D202" s="439" t="n">
        <v>1.5</v>
      </c>
      <c r="E202" s="445" t="s">
        <v>749</v>
      </c>
      <c r="F202" s="439" t="n">
        <v>3.15</v>
      </c>
      <c r="G202" s="434"/>
      <c r="H202" s="468"/>
      <c r="I202" s="434"/>
      <c r="J202" s="466"/>
      <c r="K202" s="434"/>
      <c r="L202" s="435"/>
      <c r="M202" s="467"/>
      <c r="N202" s="468"/>
      <c r="O202" s="465"/>
      <c r="P202" s="468"/>
      <c r="Q202" s="468"/>
    </row>
    <row r="203" customFormat="false" ht="12.75" hidden="false" customHeight="false" outlineLevel="0" collapsed="false">
      <c r="A203" s="427" t="s">
        <v>810</v>
      </c>
      <c r="B203" s="439" t="n">
        <v>2.1</v>
      </c>
      <c r="C203" s="423" t="s">
        <v>747</v>
      </c>
      <c r="D203" s="439" t="n">
        <v>3.6</v>
      </c>
      <c r="E203" s="445" t="s">
        <v>749</v>
      </c>
      <c r="F203" s="439" t="n">
        <v>7.56</v>
      </c>
      <c r="G203" s="434"/>
      <c r="H203" s="468"/>
      <c r="I203" s="434"/>
      <c r="J203" s="466"/>
      <c r="K203" s="434"/>
      <c r="L203" s="435"/>
      <c r="M203" s="467"/>
      <c r="N203" s="468"/>
      <c r="O203" s="465"/>
      <c r="P203" s="468"/>
      <c r="Q203" s="468"/>
    </row>
    <row r="204" customFormat="false" ht="12.75" hidden="false" customHeight="false" outlineLevel="0" collapsed="false">
      <c r="A204" s="427" t="s">
        <v>811</v>
      </c>
      <c r="B204" s="439" t="n">
        <v>2.1</v>
      </c>
      <c r="C204" s="423" t="s">
        <v>747</v>
      </c>
      <c r="D204" s="439" t="n">
        <v>1.5</v>
      </c>
      <c r="E204" s="445" t="s">
        <v>749</v>
      </c>
      <c r="F204" s="439" t="n">
        <v>3.15</v>
      </c>
      <c r="G204" s="434"/>
      <c r="H204" s="468"/>
      <c r="I204" s="434"/>
      <c r="J204" s="466"/>
      <c r="K204" s="434"/>
      <c r="L204" s="435"/>
      <c r="M204" s="467"/>
      <c r="N204" s="468"/>
      <c r="O204" s="465"/>
      <c r="P204" s="468"/>
      <c r="Q204" s="468"/>
    </row>
    <row r="205" customFormat="false" ht="12.75" hidden="false" customHeight="false" outlineLevel="0" collapsed="false">
      <c r="A205" s="427" t="s">
        <v>812</v>
      </c>
      <c r="B205" s="439" t="n">
        <v>2.1</v>
      </c>
      <c r="C205" s="423" t="s">
        <v>747</v>
      </c>
      <c r="D205" s="439" t="n">
        <v>3.6</v>
      </c>
      <c r="E205" s="445" t="s">
        <v>749</v>
      </c>
      <c r="F205" s="439" t="n">
        <v>7.56</v>
      </c>
      <c r="G205" s="434"/>
      <c r="H205" s="468"/>
      <c r="I205" s="434"/>
      <c r="J205" s="466"/>
      <c r="K205" s="434"/>
      <c r="L205" s="435"/>
      <c r="M205" s="467"/>
      <c r="N205" s="468"/>
      <c r="O205" s="465"/>
      <c r="P205" s="468"/>
      <c r="Q205" s="468"/>
    </row>
    <row r="206" customFormat="false" ht="12.75" hidden="false" customHeight="false" outlineLevel="0" collapsed="false">
      <c r="A206" s="427" t="s">
        <v>813</v>
      </c>
      <c r="B206" s="439" t="n">
        <v>4.4</v>
      </c>
      <c r="C206" s="423" t="s">
        <v>747</v>
      </c>
      <c r="D206" s="439" t="n">
        <v>4</v>
      </c>
      <c r="E206" s="445" t="s">
        <v>749</v>
      </c>
      <c r="F206" s="439" t="n">
        <v>17.6</v>
      </c>
      <c r="G206" s="434"/>
      <c r="H206" s="468"/>
      <c r="I206" s="434"/>
      <c r="J206" s="466"/>
      <c r="K206" s="434"/>
      <c r="L206" s="435"/>
      <c r="M206" s="467"/>
      <c r="N206" s="468"/>
      <c r="O206" s="465"/>
      <c r="P206" s="468"/>
      <c r="Q206" s="468"/>
    </row>
    <row r="207" customFormat="false" ht="12.75" hidden="false" customHeight="false" outlineLevel="0" collapsed="false">
      <c r="A207" s="427" t="s">
        <v>814</v>
      </c>
      <c r="B207" s="439" t="n">
        <v>2.15</v>
      </c>
      <c r="C207" s="423" t="s">
        <v>747</v>
      </c>
      <c r="D207" s="439" t="n">
        <v>2</v>
      </c>
      <c r="E207" s="445" t="s">
        <v>749</v>
      </c>
      <c r="F207" s="439" t="n">
        <v>4.3</v>
      </c>
      <c r="G207" s="434"/>
      <c r="H207" s="468"/>
      <c r="I207" s="434"/>
      <c r="J207" s="466"/>
      <c r="K207" s="434"/>
      <c r="L207" s="435"/>
      <c r="M207" s="467"/>
      <c r="N207" s="468"/>
      <c r="O207" s="465"/>
      <c r="P207" s="468"/>
      <c r="Q207" s="468"/>
    </row>
    <row r="208" customFormat="false" ht="22.5" hidden="false" customHeight="false" outlineLevel="0" collapsed="false">
      <c r="A208" s="427"/>
      <c r="B208" s="428" t="s">
        <v>815</v>
      </c>
      <c r="C208" s="439" t="s">
        <v>747</v>
      </c>
      <c r="D208" s="428" t="s">
        <v>816</v>
      </c>
      <c r="E208" s="445" t="s">
        <v>749</v>
      </c>
      <c r="F208" s="439" t="s">
        <v>806</v>
      </c>
      <c r="G208" s="434"/>
      <c r="H208" s="468"/>
      <c r="I208" s="434"/>
      <c r="J208" s="466"/>
      <c r="K208" s="434"/>
      <c r="L208" s="435"/>
      <c r="M208" s="467"/>
      <c r="N208" s="468"/>
      <c r="O208" s="465"/>
      <c r="P208" s="468"/>
      <c r="Q208" s="468"/>
    </row>
    <row r="209" customFormat="false" ht="12.75" hidden="false" customHeight="false" outlineLevel="0" collapsed="false">
      <c r="A209" s="427" t="s">
        <v>817</v>
      </c>
      <c r="B209" s="439" t="n">
        <v>1</v>
      </c>
      <c r="C209" s="423" t="s">
        <v>747</v>
      </c>
      <c r="D209" s="439" t="n">
        <v>3</v>
      </c>
      <c r="E209" s="445" t="s">
        <v>749</v>
      </c>
      <c r="F209" s="439" t="n">
        <v>3</v>
      </c>
      <c r="G209" s="434"/>
      <c r="H209" s="468"/>
      <c r="I209" s="434"/>
      <c r="J209" s="466"/>
      <c r="K209" s="434"/>
      <c r="L209" s="435"/>
      <c r="M209" s="467"/>
      <c r="N209" s="468"/>
      <c r="O209" s="465"/>
      <c r="P209" s="468"/>
      <c r="Q209" s="468"/>
    </row>
    <row r="210" customFormat="false" ht="12.75" hidden="false" customHeight="false" outlineLevel="0" collapsed="false">
      <c r="A210" s="427" t="s">
        <v>818</v>
      </c>
      <c r="B210" s="439" t="n">
        <v>1</v>
      </c>
      <c r="C210" s="423" t="s">
        <v>747</v>
      </c>
      <c r="D210" s="439" t="n">
        <v>3</v>
      </c>
      <c r="E210" s="445" t="s">
        <v>749</v>
      </c>
      <c r="F210" s="439" t="n">
        <v>3</v>
      </c>
      <c r="G210" s="434"/>
      <c r="H210" s="468"/>
      <c r="I210" s="434"/>
      <c r="J210" s="466"/>
      <c r="K210" s="434"/>
      <c r="L210" s="435"/>
      <c r="M210" s="467"/>
      <c r="N210" s="468"/>
      <c r="O210" s="465"/>
      <c r="P210" s="468"/>
      <c r="Q210" s="468"/>
    </row>
    <row r="211" customFormat="false" ht="12.75" hidden="false" customHeight="false" outlineLevel="0" collapsed="false">
      <c r="A211" s="427" t="s">
        <v>819</v>
      </c>
      <c r="B211" s="439" t="n">
        <v>2.5</v>
      </c>
      <c r="C211" s="423" t="s">
        <v>747</v>
      </c>
      <c r="D211" s="439" t="n">
        <v>1.5</v>
      </c>
      <c r="E211" s="445" t="s">
        <v>749</v>
      </c>
      <c r="F211" s="439" t="n">
        <v>3.75</v>
      </c>
      <c r="G211" s="434"/>
      <c r="H211" s="468"/>
      <c r="I211" s="434"/>
      <c r="J211" s="466"/>
      <c r="K211" s="434"/>
      <c r="L211" s="435"/>
      <c r="M211" s="467"/>
      <c r="N211" s="468"/>
      <c r="O211" s="465"/>
      <c r="P211" s="468"/>
      <c r="Q211" s="468"/>
    </row>
    <row r="212" customFormat="false" ht="12.75" hidden="false" customHeight="false" outlineLevel="0" collapsed="false">
      <c r="A212" s="427" t="s">
        <v>820</v>
      </c>
      <c r="B212" s="439" t="n">
        <v>2.5</v>
      </c>
      <c r="C212" s="423" t="s">
        <v>747</v>
      </c>
      <c r="D212" s="439" t="n">
        <v>3.6</v>
      </c>
      <c r="E212" s="445" t="s">
        <v>749</v>
      </c>
      <c r="F212" s="439" t="n">
        <v>9</v>
      </c>
      <c r="G212" s="434"/>
      <c r="H212" s="468"/>
      <c r="I212" s="434"/>
      <c r="J212" s="466"/>
      <c r="K212" s="434"/>
      <c r="L212" s="435"/>
      <c r="M212" s="467"/>
      <c r="N212" s="468"/>
      <c r="O212" s="465"/>
      <c r="P212" s="468"/>
      <c r="Q212" s="468"/>
    </row>
    <row r="213" customFormat="false" ht="12.75" hidden="false" customHeight="false" outlineLevel="0" collapsed="false">
      <c r="A213" s="427" t="s">
        <v>821</v>
      </c>
      <c r="B213" s="439" t="n">
        <v>4</v>
      </c>
      <c r="C213" s="423" t="s">
        <v>747</v>
      </c>
      <c r="D213" s="439" t="n">
        <v>0.9</v>
      </c>
      <c r="E213" s="445" t="s">
        <v>749</v>
      </c>
      <c r="F213" s="439" t="n">
        <v>3.6</v>
      </c>
      <c r="G213" s="434"/>
      <c r="H213" s="468"/>
      <c r="I213" s="434"/>
      <c r="J213" s="466"/>
      <c r="K213" s="434"/>
      <c r="L213" s="435"/>
      <c r="M213" s="467"/>
      <c r="N213" s="468"/>
      <c r="O213" s="465"/>
      <c r="P213" s="468"/>
      <c r="Q213" s="468"/>
    </row>
    <row r="214" customFormat="false" ht="12.75" hidden="false" customHeight="false" outlineLevel="0" collapsed="false">
      <c r="A214" s="427" t="s">
        <v>822</v>
      </c>
      <c r="B214" s="439" t="n">
        <v>2</v>
      </c>
      <c r="C214" s="423" t="s">
        <v>747</v>
      </c>
      <c r="D214" s="439" t="n">
        <v>2.4</v>
      </c>
      <c r="E214" s="445" t="s">
        <v>749</v>
      </c>
      <c r="F214" s="439" t="n">
        <v>4.8</v>
      </c>
      <c r="G214" s="434"/>
      <c r="H214" s="468"/>
      <c r="I214" s="434"/>
      <c r="J214" s="466"/>
      <c r="K214" s="434"/>
      <c r="L214" s="435"/>
      <c r="M214" s="467"/>
      <c r="N214" s="468"/>
      <c r="O214" s="465"/>
      <c r="P214" s="468"/>
      <c r="Q214" s="468"/>
    </row>
    <row r="215" customFormat="false" ht="12.75" hidden="false" customHeight="false" outlineLevel="0" collapsed="false">
      <c r="A215" s="427" t="s">
        <v>823</v>
      </c>
      <c r="B215" s="439" t="n">
        <v>0.45</v>
      </c>
      <c r="C215" s="423" t="s">
        <v>747</v>
      </c>
      <c r="D215" s="439" t="n">
        <v>6.56</v>
      </c>
      <c r="E215" s="434" t="s">
        <v>749</v>
      </c>
      <c r="F215" s="439" t="n">
        <v>2.952</v>
      </c>
      <c r="G215" s="434"/>
      <c r="H215" s="468"/>
      <c r="I215" s="434"/>
      <c r="J215" s="466"/>
      <c r="K215" s="434"/>
      <c r="L215" s="435"/>
      <c r="M215" s="467"/>
      <c r="N215" s="468"/>
      <c r="O215" s="465"/>
      <c r="P215" s="468"/>
      <c r="Q215" s="468"/>
    </row>
    <row r="216" customFormat="false" ht="12.75" hidden="false" customHeight="false" outlineLevel="0" collapsed="false">
      <c r="A216" s="427" t="s">
        <v>824</v>
      </c>
      <c r="B216" s="439" t="n">
        <v>0.45</v>
      </c>
      <c r="C216" s="423" t="s">
        <v>747</v>
      </c>
      <c r="D216" s="439" t="n">
        <v>6.56</v>
      </c>
      <c r="E216" s="434" t="s">
        <v>749</v>
      </c>
      <c r="F216" s="439" t="n">
        <v>2.952</v>
      </c>
      <c r="G216" s="434"/>
      <c r="H216" s="468"/>
      <c r="I216" s="434"/>
      <c r="J216" s="466"/>
      <c r="K216" s="434"/>
      <c r="L216" s="435"/>
      <c r="M216" s="467"/>
      <c r="N216" s="468"/>
      <c r="O216" s="465"/>
      <c r="P216" s="468"/>
      <c r="Q216" s="468"/>
    </row>
    <row r="217" customFormat="false" ht="33.75" hidden="false" customHeight="false" outlineLevel="0" collapsed="false">
      <c r="A217" s="427"/>
      <c r="B217" s="447" t="s">
        <v>829</v>
      </c>
      <c r="C217" s="423" t="s">
        <v>826</v>
      </c>
      <c r="D217" s="447" t="s">
        <v>830</v>
      </c>
      <c r="E217" s="445" t="s">
        <v>749</v>
      </c>
      <c r="F217" s="439" t="s">
        <v>806</v>
      </c>
      <c r="G217" s="434"/>
      <c r="H217" s="468"/>
      <c r="I217" s="434"/>
      <c r="J217" s="466"/>
      <c r="K217" s="434"/>
      <c r="L217" s="435"/>
      <c r="M217" s="467"/>
      <c r="N217" s="468"/>
      <c r="O217" s="465"/>
      <c r="P217" s="468"/>
      <c r="Q217" s="468"/>
    </row>
    <row r="218" customFormat="false" ht="12.75" hidden="false" customHeight="false" outlineLevel="0" collapsed="false">
      <c r="A218" s="427" t="s">
        <v>828</v>
      </c>
      <c r="B218" s="439" t="n">
        <v>175.12</v>
      </c>
      <c r="C218" s="439" t="s">
        <v>826</v>
      </c>
      <c r="D218" s="439" t="n">
        <v>89.36</v>
      </c>
      <c r="E218" s="445" t="s">
        <v>749</v>
      </c>
      <c r="F218" s="439" t="n">
        <v>85.76</v>
      </c>
      <c r="G218" s="465"/>
      <c r="H218" s="465"/>
      <c r="I218" s="434"/>
      <c r="J218" s="466"/>
      <c r="K218" s="434"/>
      <c r="L218" s="435"/>
      <c r="M218" s="467"/>
      <c r="N218" s="468"/>
      <c r="O218" s="465"/>
      <c r="P218" s="468"/>
      <c r="Q218" s="468"/>
    </row>
    <row r="219" customFormat="false" ht="12.75" hidden="false" customHeight="false" outlineLevel="0" collapsed="false">
      <c r="A219" s="435"/>
      <c r="B219" s="460"/>
      <c r="C219" s="476"/>
      <c r="D219" s="460"/>
      <c r="E219" s="476"/>
      <c r="F219" s="429"/>
      <c r="G219" s="434"/>
      <c r="H219" s="468"/>
      <c r="I219" s="434"/>
      <c r="J219" s="466"/>
      <c r="K219" s="434"/>
      <c r="L219" s="435"/>
      <c r="M219" s="467"/>
      <c r="N219" s="468"/>
      <c r="O219" s="465"/>
      <c r="P219" s="468"/>
      <c r="Q219" s="468"/>
    </row>
    <row r="220" customFormat="false" ht="12.75" hidden="false" customHeight="false" outlineLevel="0" collapsed="false">
      <c r="A220" s="440" t="s">
        <v>758</v>
      </c>
      <c r="B220" s="460"/>
      <c r="C220" s="476"/>
      <c r="D220" s="460"/>
      <c r="E220" s="434" t="s">
        <v>749</v>
      </c>
      <c r="F220" s="441" t="n">
        <f aca="false">SUM(F200:F218)</f>
        <v>184.364</v>
      </c>
      <c r="G220" s="434"/>
      <c r="H220" s="468"/>
      <c r="I220" s="434"/>
      <c r="J220" s="466"/>
      <c r="K220" s="434"/>
      <c r="L220" s="435"/>
      <c r="M220" s="467"/>
      <c r="N220" s="468"/>
      <c r="O220" s="465"/>
      <c r="P220" s="468"/>
      <c r="Q220" s="468"/>
    </row>
    <row r="221" customFormat="false" ht="12.75" hidden="false" customHeight="false" outlineLevel="0" collapsed="false">
      <c r="A221" s="427"/>
      <c r="B221" s="468"/>
      <c r="C221" s="468"/>
      <c r="D221" s="470"/>
      <c r="E221" s="434"/>
      <c r="F221" s="468"/>
      <c r="G221" s="434"/>
      <c r="H221" s="468"/>
      <c r="I221" s="434"/>
      <c r="J221" s="466"/>
      <c r="K221" s="434"/>
      <c r="L221" s="435"/>
      <c r="M221" s="467"/>
      <c r="N221" s="468"/>
      <c r="O221" s="465"/>
      <c r="P221" s="468"/>
      <c r="Q221" s="468"/>
    </row>
    <row r="222" customFormat="false" ht="12.75" hidden="false" customHeight="false" outlineLevel="0" collapsed="false">
      <c r="A222" s="410" t="n">
        <v>34024</v>
      </c>
      <c r="B222" s="411" t="s">
        <v>97</v>
      </c>
      <c r="C222" s="411"/>
      <c r="D222" s="411"/>
      <c r="E222" s="411"/>
      <c r="F222" s="411"/>
      <c r="G222" s="411"/>
      <c r="H222" s="411"/>
      <c r="I222" s="411"/>
      <c r="J222" s="411"/>
      <c r="K222" s="411"/>
      <c r="L222" s="412" t="n">
        <f aca="false">ROUND(F263,2)</f>
        <v>240.53</v>
      </c>
      <c r="M222" s="413" t="s">
        <v>35</v>
      </c>
      <c r="N222" s="368"/>
      <c r="O222" s="400"/>
      <c r="P222" s="400"/>
      <c r="Q222" s="400"/>
    </row>
    <row r="223" customFormat="false" ht="33.75" hidden="false" customHeight="false" outlineLevel="0" collapsed="false">
      <c r="A223" s="450"/>
      <c r="B223" s="447" t="s">
        <v>804</v>
      </c>
      <c r="C223" s="447" t="s">
        <v>747</v>
      </c>
      <c r="D223" s="447" t="s">
        <v>805</v>
      </c>
      <c r="E223" s="447" t="s">
        <v>749</v>
      </c>
      <c r="F223" s="447" t="s">
        <v>806</v>
      </c>
      <c r="G223" s="434"/>
      <c r="H223" s="368"/>
      <c r="I223" s="453"/>
      <c r="J223" s="458"/>
      <c r="K223" s="453"/>
      <c r="L223" s="454"/>
      <c r="M223" s="459"/>
      <c r="N223" s="368"/>
      <c r="O223" s="369"/>
      <c r="P223" s="368"/>
      <c r="Q223" s="368"/>
    </row>
    <row r="224" customFormat="false" ht="12.75" hidden="false" customHeight="false" outlineLevel="0" collapsed="false">
      <c r="A224" s="427" t="s">
        <v>807</v>
      </c>
      <c r="B224" s="439" t="n">
        <v>3.3</v>
      </c>
      <c r="C224" s="439" t="s">
        <v>747</v>
      </c>
      <c r="D224" s="439" t="n">
        <v>3</v>
      </c>
      <c r="E224" s="439" t="s">
        <v>749</v>
      </c>
      <c r="F224" s="439" t="n">
        <v>9.9</v>
      </c>
      <c r="G224" s="434"/>
      <c r="H224" s="368"/>
      <c r="I224" s="453"/>
      <c r="J224" s="458"/>
      <c r="K224" s="453"/>
      <c r="L224" s="454"/>
      <c r="M224" s="459"/>
      <c r="N224" s="368"/>
      <c r="O224" s="369"/>
      <c r="P224" s="368"/>
      <c r="Q224" s="368"/>
    </row>
    <row r="225" customFormat="false" ht="12.75" hidden="false" customHeight="false" outlineLevel="0" collapsed="false">
      <c r="A225" s="427" t="s">
        <v>808</v>
      </c>
      <c r="B225" s="439" t="n">
        <v>4.11</v>
      </c>
      <c r="C225" s="439" t="s">
        <v>747</v>
      </c>
      <c r="D225" s="439" t="n">
        <v>3</v>
      </c>
      <c r="E225" s="439" t="s">
        <v>749</v>
      </c>
      <c r="F225" s="439" t="n">
        <v>12.33</v>
      </c>
      <c r="G225" s="434"/>
      <c r="H225" s="368"/>
      <c r="I225" s="453"/>
      <c r="J225" s="458"/>
      <c r="K225" s="453"/>
      <c r="L225" s="454"/>
      <c r="M225" s="459"/>
      <c r="N225" s="368"/>
      <c r="O225" s="369"/>
      <c r="P225" s="368"/>
      <c r="Q225" s="368"/>
    </row>
    <row r="226" customFormat="false" ht="12.75" hidden="false" customHeight="false" outlineLevel="0" collapsed="false">
      <c r="A226" s="427" t="s">
        <v>809</v>
      </c>
      <c r="B226" s="439" t="n">
        <v>2.1</v>
      </c>
      <c r="C226" s="439" t="s">
        <v>747</v>
      </c>
      <c r="D226" s="439" t="n">
        <v>1.5</v>
      </c>
      <c r="E226" s="439" t="s">
        <v>749</v>
      </c>
      <c r="F226" s="439" t="n">
        <v>3.15</v>
      </c>
      <c r="G226" s="434"/>
      <c r="H226" s="368"/>
      <c r="I226" s="453"/>
      <c r="J226" s="458"/>
      <c r="K226" s="453"/>
      <c r="L226" s="454"/>
      <c r="M226" s="459"/>
      <c r="N226" s="368"/>
      <c r="O226" s="369"/>
      <c r="P226" s="368"/>
      <c r="Q226" s="368"/>
    </row>
    <row r="227" customFormat="false" ht="12.75" hidden="false" customHeight="false" outlineLevel="0" collapsed="false">
      <c r="A227" s="427" t="s">
        <v>810</v>
      </c>
      <c r="B227" s="439" t="n">
        <v>2.1</v>
      </c>
      <c r="C227" s="439" t="s">
        <v>747</v>
      </c>
      <c r="D227" s="439" t="n">
        <v>3.6</v>
      </c>
      <c r="E227" s="439" t="s">
        <v>749</v>
      </c>
      <c r="F227" s="439" t="n">
        <v>7.56</v>
      </c>
      <c r="G227" s="434"/>
      <c r="H227" s="368"/>
      <c r="I227" s="453"/>
      <c r="J227" s="458"/>
      <c r="K227" s="453"/>
      <c r="L227" s="454"/>
      <c r="M227" s="459"/>
      <c r="N227" s="368"/>
      <c r="O227" s="369"/>
      <c r="P227" s="368"/>
      <c r="Q227" s="368"/>
    </row>
    <row r="228" customFormat="false" ht="12.75" hidden="false" customHeight="false" outlineLevel="0" collapsed="false">
      <c r="A228" s="427" t="s">
        <v>811</v>
      </c>
      <c r="B228" s="439" t="n">
        <v>2.1</v>
      </c>
      <c r="C228" s="439" t="s">
        <v>747</v>
      </c>
      <c r="D228" s="439" t="n">
        <v>1.5</v>
      </c>
      <c r="E228" s="439" t="s">
        <v>749</v>
      </c>
      <c r="F228" s="439" t="n">
        <v>3.15</v>
      </c>
      <c r="G228" s="434"/>
      <c r="H228" s="368"/>
      <c r="I228" s="453"/>
      <c r="J228" s="458"/>
      <c r="K228" s="453"/>
      <c r="L228" s="454"/>
      <c r="M228" s="459"/>
      <c r="N228" s="368"/>
      <c r="O228" s="369"/>
      <c r="P228" s="368"/>
      <c r="Q228" s="368"/>
    </row>
    <row r="229" customFormat="false" ht="12.75" hidden="false" customHeight="false" outlineLevel="0" collapsed="false">
      <c r="A229" s="427" t="s">
        <v>812</v>
      </c>
      <c r="B229" s="439" t="n">
        <v>2.1</v>
      </c>
      <c r="C229" s="439" t="s">
        <v>747</v>
      </c>
      <c r="D229" s="439" t="n">
        <v>3.6</v>
      </c>
      <c r="E229" s="439" t="s">
        <v>749</v>
      </c>
      <c r="F229" s="439" t="n">
        <v>7.56</v>
      </c>
      <c r="G229" s="434"/>
      <c r="H229" s="368"/>
      <c r="I229" s="453"/>
      <c r="J229" s="458"/>
      <c r="K229" s="453"/>
      <c r="L229" s="454"/>
      <c r="M229" s="459"/>
      <c r="N229" s="368"/>
      <c r="O229" s="369"/>
      <c r="P229" s="368"/>
      <c r="Q229" s="368"/>
    </row>
    <row r="230" customFormat="false" ht="12.75" hidden="false" customHeight="false" outlineLevel="0" collapsed="false">
      <c r="A230" s="427" t="s">
        <v>813</v>
      </c>
      <c r="B230" s="439" t="n">
        <v>4.4</v>
      </c>
      <c r="C230" s="439" t="s">
        <v>747</v>
      </c>
      <c r="D230" s="439" t="n">
        <v>4</v>
      </c>
      <c r="E230" s="439" t="s">
        <v>749</v>
      </c>
      <c r="F230" s="439" t="n">
        <v>17.6</v>
      </c>
      <c r="G230" s="434"/>
      <c r="H230" s="368"/>
      <c r="I230" s="453"/>
      <c r="J230" s="458"/>
      <c r="K230" s="453"/>
      <c r="L230" s="454"/>
      <c r="M230" s="459"/>
      <c r="N230" s="368"/>
      <c r="O230" s="369"/>
      <c r="P230" s="368"/>
      <c r="Q230" s="368"/>
    </row>
    <row r="231" customFormat="false" ht="12.75" hidden="false" customHeight="false" outlineLevel="0" collapsed="false">
      <c r="A231" s="427" t="s">
        <v>814</v>
      </c>
      <c r="B231" s="439" t="n">
        <v>2.15</v>
      </c>
      <c r="C231" s="439" t="s">
        <v>747</v>
      </c>
      <c r="D231" s="439" t="n">
        <v>2</v>
      </c>
      <c r="E231" s="439" t="s">
        <v>749</v>
      </c>
      <c r="F231" s="439" t="n">
        <v>4.3</v>
      </c>
      <c r="G231" s="434"/>
      <c r="H231" s="368"/>
      <c r="I231" s="453"/>
      <c r="J231" s="458"/>
      <c r="K231" s="453"/>
      <c r="L231" s="454"/>
      <c r="M231" s="459"/>
      <c r="N231" s="368"/>
      <c r="O231" s="369"/>
      <c r="P231" s="368"/>
      <c r="Q231" s="368"/>
    </row>
    <row r="232" customFormat="false" ht="22.5" hidden="false" customHeight="false" outlineLevel="0" collapsed="false">
      <c r="A232" s="427"/>
      <c r="B232" s="447" t="s">
        <v>815</v>
      </c>
      <c r="C232" s="447" t="s">
        <v>747</v>
      </c>
      <c r="D232" s="447" t="s">
        <v>816</v>
      </c>
      <c r="E232" s="447" t="s">
        <v>749</v>
      </c>
      <c r="F232" s="447" t="s">
        <v>806</v>
      </c>
      <c r="G232" s="434"/>
      <c r="H232" s="368"/>
      <c r="I232" s="453"/>
      <c r="J232" s="458"/>
      <c r="K232" s="453"/>
      <c r="L232" s="454"/>
      <c r="M232" s="459"/>
      <c r="N232" s="368"/>
      <c r="O232" s="369"/>
      <c r="P232" s="368"/>
      <c r="Q232" s="368"/>
    </row>
    <row r="233" customFormat="false" ht="12.75" hidden="false" customHeight="false" outlineLevel="0" collapsed="false">
      <c r="A233" s="427" t="s">
        <v>817</v>
      </c>
      <c r="B233" s="439" t="n">
        <v>1</v>
      </c>
      <c r="C233" s="439" t="s">
        <v>747</v>
      </c>
      <c r="D233" s="439" t="n">
        <v>3</v>
      </c>
      <c r="E233" s="439" t="s">
        <v>749</v>
      </c>
      <c r="F233" s="439" t="n">
        <v>3</v>
      </c>
      <c r="G233" s="434"/>
      <c r="H233" s="368"/>
      <c r="I233" s="453"/>
      <c r="J233" s="458"/>
      <c r="K233" s="453"/>
      <c r="L233" s="454"/>
      <c r="M233" s="459"/>
      <c r="N233" s="368"/>
      <c r="O233" s="369"/>
      <c r="P233" s="368"/>
      <c r="Q233" s="368"/>
    </row>
    <row r="234" customFormat="false" ht="12.75" hidden="false" customHeight="false" outlineLevel="0" collapsed="false">
      <c r="A234" s="427" t="s">
        <v>818</v>
      </c>
      <c r="B234" s="439" t="n">
        <v>1</v>
      </c>
      <c r="C234" s="439" t="s">
        <v>747</v>
      </c>
      <c r="D234" s="439" t="n">
        <v>3</v>
      </c>
      <c r="E234" s="439" t="s">
        <v>749</v>
      </c>
      <c r="F234" s="439" t="n">
        <v>3</v>
      </c>
      <c r="G234" s="434"/>
      <c r="H234" s="368"/>
      <c r="I234" s="453"/>
      <c r="J234" s="458"/>
      <c r="K234" s="453"/>
      <c r="L234" s="454"/>
      <c r="M234" s="459"/>
      <c r="N234" s="368"/>
      <c r="O234" s="369"/>
      <c r="P234" s="368"/>
      <c r="Q234" s="368"/>
    </row>
    <row r="235" customFormat="false" ht="12.75" hidden="false" customHeight="false" outlineLevel="0" collapsed="false">
      <c r="A235" s="427" t="s">
        <v>819</v>
      </c>
      <c r="B235" s="439" t="n">
        <v>2.5</v>
      </c>
      <c r="C235" s="439" t="s">
        <v>747</v>
      </c>
      <c r="D235" s="439" t="n">
        <v>1.5</v>
      </c>
      <c r="E235" s="439" t="s">
        <v>749</v>
      </c>
      <c r="F235" s="439" t="n">
        <v>3.75</v>
      </c>
      <c r="G235" s="434"/>
      <c r="H235" s="368"/>
      <c r="I235" s="453"/>
      <c r="J235" s="458"/>
      <c r="K235" s="453"/>
      <c r="L235" s="454"/>
      <c r="M235" s="459"/>
      <c r="N235" s="368"/>
      <c r="O235" s="369"/>
      <c r="P235" s="368"/>
      <c r="Q235" s="368"/>
    </row>
    <row r="236" customFormat="false" ht="12.75" hidden="false" customHeight="false" outlineLevel="0" collapsed="false">
      <c r="A236" s="427" t="s">
        <v>820</v>
      </c>
      <c r="B236" s="439" t="n">
        <v>2.5</v>
      </c>
      <c r="C236" s="439" t="s">
        <v>747</v>
      </c>
      <c r="D236" s="439" t="n">
        <v>3.6</v>
      </c>
      <c r="E236" s="439" t="s">
        <v>749</v>
      </c>
      <c r="F236" s="439" t="n">
        <v>9</v>
      </c>
      <c r="G236" s="434"/>
      <c r="H236" s="368"/>
      <c r="I236" s="453"/>
      <c r="J236" s="458"/>
      <c r="K236" s="453"/>
      <c r="L236" s="454"/>
      <c r="M236" s="459"/>
      <c r="N236" s="368"/>
      <c r="O236" s="369"/>
      <c r="P236" s="368"/>
      <c r="Q236" s="368"/>
    </row>
    <row r="237" customFormat="false" ht="12.75" hidden="false" customHeight="false" outlineLevel="0" collapsed="false">
      <c r="A237" s="427" t="s">
        <v>821</v>
      </c>
      <c r="B237" s="439" t="n">
        <v>4</v>
      </c>
      <c r="C237" s="439" t="s">
        <v>747</v>
      </c>
      <c r="D237" s="439" t="n">
        <v>0.9</v>
      </c>
      <c r="E237" s="439" t="s">
        <v>749</v>
      </c>
      <c r="F237" s="439" t="n">
        <v>3.6</v>
      </c>
      <c r="G237" s="434"/>
      <c r="H237" s="368"/>
      <c r="I237" s="453"/>
      <c r="J237" s="458"/>
      <c r="K237" s="453"/>
      <c r="L237" s="454"/>
      <c r="M237" s="459"/>
      <c r="N237" s="368"/>
      <c r="O237" s="369"/>
      <c r="P237" s="368"/>
      <c r="Q237" s="368"/>
    </row>
    <row r="238" customFormat="false" ht="12.75" hidden="false" customHeight="false" outlineLevel="0" collapsed="false">
      <c r="A238" s="427" t="s">
        <v>822</v>
      </c>
      <c r="B238" s="439" t="n">
        <v>2</v>
      </c>
      <c r="C238" s="439" t="s">
        <v>747</v>
      </c>
      <c r="D238" s="439" t="n">
        <v>2.4</v>
      </c>
      <c r="E238" s="439" t="s">
        <v>749</v>
      </c>
      <c r="F238" s="439" t="n">
        <v>4.8</v>
      </c>
      <c r="G238" s="434"/>
      <c r="H238" s="368"/>
      <c r="I238" s="453"/>
      <c r="J238" s="458"/>
      <c r="K238" s="453"/>
      <c r="L238" s="454"/>
      <c r="M238" s="459"/>
      <c r="N238" s="368"/>
      <c r="O238" s="369"/>
      <c r="P238" s="368"/>
      <c r="Q238" s="368"/>
    </row>
    <row r="239" customFormat="false" ht="12.75" hidden="false" customHeight="false" outlineLevel="0" collapsed="false">
      <c r="A239" s="427" t="s">
        <v>823</v>
      </c>
      <c r="B239" s="439" t="n">
        <v>0.45</v>
      </c>
      <c r="C239" s="439" t="s">
        <v>747</v>
      </c>
      <c r="D239" s="439" t="n">
        <v>6.56</v>
      </c>
      <c r="E239" s="434" t="s">
        <v>749</v>
      </c>
      <c r="F239" s="439" t="n">
        <v>2.952</v>
      </c>
      <c r="G239" s="434"/>
      <c r="H239" s="368"/>
      <c r="I239" s="453"/>
      <c r="J239" s="458"/>
      <c r="K239" s="453"/>
      <c r="L239" s="454"/>
      <c r="M239" s="459"/>
      <c r="N239" s="368"/>
      <c r="O239" s="369"/>
      <c r="P239" s="368"/>
      <c r="Q239" s="368"/>
    </row>
    <row r="240" customFormat="false" ht="12.75" hidden="false" customHeight="false" outlineLevel="0" collapsed="false">
      <c r="A240" s="427" t="s">
        <v>824</v>
      </c>
      <c r="B240" s="439" t="n">
        <v>0.45</v>
      </c>
      <c r="C240" s="439" t="s">
        <v>747</v>
      </c>
      <c r="D240" s="439" t="n">
        <v>6.56</v>
      </c>
      <c r="E240" s="434" t="s">
        <v>749</v>
      </c>
      <c r="F240" s="439" t="n">
        <v>2.952</v>
      </c>
      <c r="G240" s="434"/>
      <c r="H240" s="368"/>
      <c r="I240" s="453"/>
      <c r="J240" s="458"/>
      <c r="K240" s="453"/>
      <c r="L240" s="454"/>
      <c r="M240" s="459"/>
      <c r="N240" s="368"/>
      <c r="O240" s="369"/>
      <c r="P240" s="368"/>
      <c r="Q240" s="368"/>
    </row>
    <row r="241" customFormat="false" ht="22.5" hidden="false" customHeight="false" outlineLevel="0" collapsed="false">
      <c r="A241" s="427"/>
      <c r="B241" s="447" t="s">
        <v>831</v>
      </c>
      <c r="C241" s="447" t="s">
        <v>747</v>
      </c>
      <c r="D241" s="447" t="s">
        <v>770</v>
      </c>
      <c r="E241" s="447" t="s">
        <v>749</v>
      </c>
      <c r="F241" s="447" t="s">
        <v>806</v>
      </c>
      <c r="G241" s="434"/>
      <c r="H241" s="368"/>
      <c r="I241" s="453"/>
      <c r="J241" s="458"/>
      <c r="K241" s="453"/>
      <c r="L241" s="454"/>
      <c r="M241" s="459"/>
      <c r="N241" s="368"/>
      <c r="O241" s="369"/>
      <c r="P241" s="368"/>
      <c r="Q241" s="368"/>
    </row>
    <row r="242" customFormat="false" ht="12.75" hidden="false" customHeight="false" outlineLevel="0" collapsed="false">
      <c r="A242" s="427" t="s">
        <v>832</v>
      </c>
      <c r="B242" s="439" t="n">
        <v>4.95</v>
      </c>
      <c r="C242" s="439" t="s">
        <v>747</v>
      </c>
      <c r="D242" s="439" t="n">
        <v>2</v>
      </c>
      <c r="E242" s="434" t="s">
        <v>749</v>
      </c>
      <c r="F242" s="439" t="n">
        <v>9.9</v>
      </c>
      <c r="G242" s="434"/>
      <c r="H242" s="368"/>
      <c r="I242" s="453"/>
      <c r="J242" s="458"/>
      <c r="K242" s="453"/>
      <c r="L242" s="454"/>
      <c r="M242" s="459"/>
      <c r="N242" s="368"/>
      <c r="O242" s="369"/>
      <c r="P242" s="368"/>
      <c r="Q242" s="368"/>
    </row>
    <row r="243" customFormat="false" ht="12.75" hidden="false" customHeight="false" outlineLevel="0" collapsed="false">
      <c r="A243" s="427" t="s">
        <v>833</v>
      </c>
      <c r="B243" s="439" t="n">
        <v>4.89</v>
      </c>
      <c r="C243" s="439" t="s">
        <v>747</v>
      </c>
      <c r="D243" s="439" t="n">
        <v>2</v>
      </c>
      <c r="E243" s="434" t="s">
        <v>749</v>
      </c>
      <c r="F243" s="439" t="n">
        <v>9.78</v>
      </c>
      <c r="G243" s="434"/>
      <c r="H243" s="368"/>
      <c r="I243" s="453"/>
      <c r="J243" s="458"/>
      <c r="K243" s="453"/>
      <c r="L243" s="454"/>
      <c r="M243" s="459"/>
      <c r="N243" s="368"/>
      <c r="O243" s="369"/>
      <c r="P243" s="368"/>
      <c r="Q243" s="368"/>
    </row>
    <row r="244" customFormat="false" ht="22.5" hidden="false" customHeight="false" outlineLevel="0" collapsed="false">
      <c r="A244" s="427"/>
      <c r="B244" s="447" t="s">
        <v>764</v>
      </c>
      <c r="C244" s="447" t="s">
        <v>747</v>
      </c>
      <c r="D244" s="447" t="s">
        <v>834</v>
      </c>
      <c r="E244" s="434" t="s">
        <v>749</v>
      </c>
      <c r="F244" s="447" t="s">
        <v>806</v>
      </c>
      <c r="G244" s="434"/>
      <c r="H244" s="368"/>
      <c r="I244" s="453"/>
      <c r="J244" s="458"/>
      <c r="K244" s="453"/>
      <c r="L244" s="454"/>
      <c r="M244" s="459"/>
      <c r="N244" s="368"/>
      <c r="O244" s="369"/>
      <c r="P244" s="368"/>
      <c r="Q244" s="368"/>
    </row>
    <row r="245" customFormat="false" ht="12.75" hidden="false" customHeight="false" outlineLevel="0" collapsed="false">
      <c r="A245" s="427" t="s">
        <v>835</v>
      </c>
      <c r="B245" s="439" t="n">
        <v>1.1</v>
      </c>
      <c r="C245" s="439" t="s">
        <v>747</v>
      </c>
      <c r="D245" s="439" t="n">
        <v>0.9</v>
      </c>
      <c r="E245" s="434" t="s">
        <v>749</v>
      </c>
      <c r="F245" s="439" t="n">
        <v>0.99</v>
      </c>
      <c r="G245" s="434"/>
      <c r="H245" s="368"/>
      <c r="I245" s="453"/>
      <c r="J245" s="458"/>
      <c r="K245" s="453"/>
      <c r="L245" s="454"/>
      <c r="M245" s="459"/>
      <c r="N245" s="368"/>
      <c r="O245" s="369"/>
      <c r="P245" s="368"/>
      <c r="Q245" s="368"/>
    </row>
    <row r="246" customFormat="false" ht="12.75" hidden="false" customHeight="false" outlineLevel="0" collapsed="false">
      <c r="A246" s="427" t="s">
        <v>836</v>
      </c>
      <c r="B246" s="439" t="n">
        <v>0.4</v>
      </c>
      <c r="C246" s="439" t="s">
        <v>747</v>
      </c>
      <c r="D246" s="439" t="n">
        <v>0.9</v>
      </c>
      <c r="E246" s="434" t="s">
        <v>749</v>
      </c>
      <c r="F246" s="439" t="n">
        <v>0.36</v>
      </c>
      <c r="G246" s="434"/>
      <c r="H246" s="368"/>
      <c r="I246" s="453"/>
      <c r="J246" s="458"/>
      <c r="K246" s="453"/>
      <c r="L246" s="454"/>
      <c r="M246" s="459"/>
      <c r="N246" s="368"/>
      <c r="O246" s="369"/>
      <c r="P246" s="368"/>
      <c r="Q246" s="368"/>
    </row>
    <row r="247" customFormat="false" ht="12.75" hidden="false" customHeight="false" outlineLevel="0" collapsed="false">
      <c r="A247" s="427"/>
      <c r="B247" s="439" t="s">
        <v>831</v>
      </c>
      <c r="C247" s="439" t="s">
        <v>747</v>
      </c>
      <c r="D247" s="439" t="s">
        <v>770</v>
      </c>
      <c r="E247" s="439" t="s">
        <v>749</v>
      </c>
      <c r="F247" s="439" t="s">
        <v>806</v>
      </c>
      <c r="G247" s="434"/>
      <c r="H247" s="368"/>
      <c r="I247" s="453"/>
      <c r="J247" s="458"/>
      <c r="K247" s="453"/>
      <c r="L247" s="454"/>
      <c r="M247" s="459"/>
      <c r="N247" s="368"/>
      <c r="O247" s="369"/>
      <c r="P247" s="368"/>
      <c r="Q247" s="368"/>
    </row>
    <row r="248" customFormat="false" ht="12.75" hidden="false" customHeight="false" outlineLevel="0" collapsed="false">
      <c r="A248" s="427" t="s">
        <v>837</v>
      </c>
      <c r="B248" s="439" t="n">
        <v>3.38</v>
      </c>
      <c r="C248" s="439" t="s">
        <v>747</v>
      </c>
      <c r="D248" s="439" t="n">
        <v>1</v>
      </c>
      <c r="E248" s="439" t="s">
        <v>749</v>
      </c>
      <c r="F248" s="439" t="n">
        <v>3.38</v>
      </c>
      <c r="G248" s="434"/>
      <c r="H248" s="368"/>
      <c r="I248" s="453"/>
      <c r="J248" s="458"/>
      <c r="K248" s="453"/>
      <c r="L248" s="454"/>
      <c r="M248" s="459"/>
      <c r="N248" s="368"/>
      <c r="O248" s="369"/>
      <c r="P248" s="368"/>
      <c r="Q248" s="368"/>
    </row>
    <row r="249" customFormat="false" ht="12.75" hidden="false" customHeight="false" outlineLevel="0" collapsed="false">
      <c r="A249" s="427" t="s">
        <v>838</v>
      </c>
      <c r="B249" s="439" t="n">
        <v>3.21</v>
      </c>
      <c r="C249" s="439" t="s">
        <v>747</v>
      </c>
      <c r="D249" s="439" t="n">
        <v>1</v>
      </c>
      <c r="E249" s="439" t="s">
        <v>749</v>
      </c>
      <c r="F249" s="439" t="n">
        <v>3.21</v>
      </c>
      <c r="G249" s="434"/>
      <c r="H249" s="368"/>
      <c r="I249" s="453"/>
      <c r="J249" s="458"/>
      <c r="K249" s="453"/>
      <c r="L249" s="454"/>
      <c r="M249" s="459"/>
      <c r="N249" s="368"/>
      <c r="O249" s="369"/>
      <c r="P249" s="368"/>
      <c r="Q249" s="368"/>
    </row>
    <row r="250" customFormat="false" ht="12.75" hidden="false" customHeight="false" outlineLevel="0" collapsed="false">
      <c r="A250" s="427" t="s">
        <v>839</v>
      </c>
      <c r="B250" s="439" t="n">
        <v>0.51</v>
      </c>
      <c r="C250" s="439" t="s">
        <v>747</v>
      </c>
      <c r="D250" s="439" t="n">
        <v>1</v>
      </c>
      <c r="E250" s="439" t="s">
        <v>749</v>
      </c>
      <c r="F250" s="439" t="n">
        <v>0.51</v>
      </c>
      <c r="G250" s="434"/>
      <c r="H250" s="368"/>
      <c r="I250" s="453"/>
      <c r="J250" s="458"/>
      <c r="K250" s="453"/>
      <c r="L250" s="454"/>
      <c r="M250" s="459"/>
      <c r="N250" s="368"/>
      <c r="O250" s="369"/>
      <c r="P250" s="368"/>
      <c r="Q250" s="368"/>
    </row>
    <row r="251" customFormat="false" ht="12.75" hidden="false" customHeight="false" outlineLevel="0" collapsed="false">
      <c r="A251" s="427" t="s">
        <v>840</v>
      </c>
      <c r="B251" s="439" t="n">
        <v>1.25</v>
      </c>
      <c r="C251" s="439" t="s">
        <v>747</v>
      </c>
      <c r="D251" s="439" t="n">
        <v>1</v>
      </c>
      <c r="E251" s="439" t="s">
        <v>749</v>
      </c>
      <c r="F251" s="439" t="n">
        <v>1.25</v>
      </c>
      <c r="G251" s="434"/>
      <c r="H251" s="368"/>
      <c r="I251" s="453"/>
      <c r="J251" s="458"/>
      <c r="K251" s="453"/>
      <c r="L251" s="454"/>
      <c r="M251" s="459"/>
      <c r="N251" s="368"/>
      <c r="O251" s="369"/>
      <c r="P251" s="368"/>
      <c r="Q251" s="368"/>
    </row>
    <row r="252" customFormat="false" ht="12.75" hidden="false" customHeight="false" outlineLevel="0" collapsed="false">
      <c r="A252" s="427" t="s">
        <v>841</v>
      </c>
      <c r="B252" s="439" t="n">
        <v>0.51</v>
      </c>
      <c r="C252" s="439" t="s">
        <v>747</v>
      </c>
      <c r="D252" s="439" t="n">
        <v>1</v>
      </c>
      <c r="E252" s="439" t="s">
        <v>749</v>
      </c>
      <c r="F252" s="439" t="n">
        <v>0.51</v>
      </c>
      <c r="G252" s="434"/>
      <c r="H252" s="368"/>
      <c r="I252" s="453"/>
      <c r="J252" s="458"/>
      <c r="K252" s="453"/>
      <c r="L252" s="454"/>
      <c r="M252" s="459"/>
      <c r="N252" s="368"/>
      <c r="O252" s="369"/>
      <c r="P252" s="368"/>
      <c r="Q252" s="368"/>
    </row>
    <row r="253" customFormat="false" ht="12.75" hidden="false" customHeight="false" outlineLevel="0" collapsed="false">
      <c r="A253" s="427" t="s">
        <v>842</v>
      </c>
      <c r="B253" s="439" t="n">
        <v>3.61</v>
      </c>
      <c r="C253" s="439" t="s">
        <v>747</v>
      </c>
      <c r="D253" s="439" t="n">
        <v>1</v>
      </c>
      <c r="E253" s="439" t="s">
        <v>749</v>
      </c>
      <c r="F253" s="439" t="n">
        <v>3.61</v>
      </c>
      <c r="G253" s="434"/>
      <c r="H253" s="368"/>
      <c r="I253" s="453"/>
      <c r="J253" s="458"/>
      <c r="K253" s="453"/>
      <c r="L253" s="454"/>
      <c r="M253" s="459"/>
      <c r="N253" s="368"/>
      <c r="O253" s="369"/>
      <c r="P253" s="368"/>
      <c r="Q253" s="368"/>
    </row>
    <row r="254" customFormat="false" ht="12.75" hidden="false" customHeight="false" outlineLevel="0" collapsed="false">
      <c r="A254" s="427" t="s">
        <v>843</v>
      </c>
      <c r="B254" s="439" t="n">
        <v>4.22</v>
      </c>
      <c r="C254" s="439" t="s">
        <v>747</v>
      </c>
      <c r="D254" s="439" t="n">
        <v>1</v>
      </c>
      <c r="E254" s="439" t="s">
        <v>749</v>
      </c>
      <c r="F254" s="439" t="n">
        <v>4.22</v>
      </c>
      <c r="G254" s="434"/>
      <c r="H254" s="368"/>
      <c r="I254" s="453"/>
      <c r="J254" s="458"/>
      <c r="K254" s="453"/>
      <c r="L254" s="454"/>
      <c r="M254" s="459"/>
      <c r="N254" s="368"/>
      <c r="O254" s="369"/>
      <c r="P254" s="368"/>
      <c r="Q254" s="368"/>
    </row>
    <row r="255" customFormat="false" ht="22.5" hidden="false" customHeight="false" outlineLevel="0" collapsed="false">
      <c r="A255" s="427"/>
      <c r="B255" s="428" t="s">
        <v>844</v>
      </c>
      <c r="C255" s="428" t="s">
        <v>747</v>
      </c>
      <c r="D255" s="428" t="s">
        <v>805</v>
      </c>
      <c r="E255" s="428" t="s">
        <v>749</v>
      </c>
      <c r="F255" s="428" t="s">
        <v>806</v>
      </c>
      <c r="G255" s="434"/>
      <c r="H255" s="368"/>
      <c r="I255" s="453"/>
      <c r="J255" s="458"/>
      <c r="K255" s="453"/>
      <c r="L255" s="454"/>
      <c r="M255" s="459"/>
      <c r="N255" s="368"/>
      <c r="O255" s="369"/>
      <c r="P255" s="368"/>
      <c r="Q255" s="368"/>
    </row>
    <row r="256" customFormat="false" ht="12.75" hidden="false" customHeight="false" outlineLevel="0" collapsed="false">
      <c r="A256" s="427" t="s">
        <v>845</v>
      </c>
      <c r="B256" s="439" t="n">
        <v>1.95</v>
      </c>
      <c r="C256" s="439" t="s">
        <v>747</v>
      </c>
      <c r="D256" s="439" t="n">
        <v>3</v>
      </c>
      <c r="E256" s="439" t="s">
        <v>749</v>
      </c>
      <c r="F256" s="439" t="n">
        <v>5.85</v>
      </c>
      <c r="G256" s="434"/>
      <c r="H256" s="368"/>
      <c r="I256" s="453"/>
      <c r="J256" s="458"/>
      <c r="K256" s="453"/>
      <c r="L256" s="454"/>
      <c r="M256" s="459"/>
      <c r="N256" s="368"/>
      <c r="O256" s="369"/>
      <c r="P256" s="368"/>
      <c r="Q256" s="368"/>
    </row>
    <row r="257" customFormat="false" ht="12.75" hidden="false" customHeight="false" outlineLevel="0" collapsed="false">
      <c r="A257" s="427" t="s">
        <v>846</v>
      </c>
      <c r="B257" s="439" t="n">
        <v>1.4</v>
      </c>
      <c r="C257" s="439" t="s">
        <v>747</v>
      </c>
      <c r="D257" s="439" t="n">
        <v>3</v>
      </c>
      <c r="E257" s="439" t="s">
        <v>749</v>
      </c>
      <c r="F257" s="439" t="n">
        <v>4.2</v>
      </c>
      <c r="G257" s="434"/>
      <c r="H257" s="368"/>
      <c r="I257" s="453"/>
      <c r="J257" s="458"/>
      <c r="K257" s="453"/>
      <c r="L257" s="454"/>
      <c r="M257" s="459"/>
      <c r="N257" s="368"/>
      <c r="O257" s="369"/>
      <c r="P257" s="368"/>
      <c r="Q257" s="368"/>
    </row>
    <row r="258" customFormat="false" ht="12.75" hidden="false" customHeight="false" outlineLevel="0" collapsed="false">
      <c r="A258" s="427" t="s">
        <v>847</v>
      </c>
      <c r="B258" s="439" t="n">
        <v>1.4</v>
      </c>
      <c r="C258" s="439" t="s">
        <v>747</v>
      </c>
      <c r="D258" s="439" t="n">
        <v>4</v>
      </c>
      <c r="E258" s="439" t="s">
        <v>749</v>
      </c>
      <c r="F258" s="439" t="n">
        <v>5.6</v>
      </c>
      <c r="G258" s="434"/>
      <c r="H258" s="368"/>
      <c r="I258" s="453"/>
      <c r="J258" s="458"/>
      <c r="K258" s="453"/>
      <c r="L258" s="454"/>
      <c r="M258" s="459"/>
      <c r="N258" s="368"/>
      <c r="O258" s="369"/>
      <c r="P258" s="368"/>
      <c r="Q258" s="368"/>
    </row>
    <row r="259" customFormat="false" ht="12.75" hidden="false" customHeight="false" outlineLevel="0" collapsed="false">
      <c r="A259" s="427" t="s">
        <v>848</v>
      </c>
      <c r="B259" s="439" t="n">
        <v>1.4</v>
      </c>
      <c r="C259" s="439" t="s">
        <v>747</v>
      </c>
      <c r="D259" s="439" t="n">
        <v>2</v>
      </c>
      <c r="E259" s="439" t="s">
        <v>749</v>
      </c>
      <c r="F259" s="439" t="n">
        <v>2.8</v>
      </c>
      <c r="G259" s="434"/>
      <c r="H259" s="368"/>
      <c r="I259" s="453"/>
      <c r="J259" s="458"/>
      <c r="K259" s="453"/>
      <c r="L259" s="454"/>
      <c r="M259" s="459"/>
      <c r="N259" s="368"/>
      <c r="O259" s="369"/>
      <c r="P259" s="368"/>
      <c r="Q259" s="368"/>
    </row>
    <row r="260" customFormat="false" ht="33.75" hidden="false" customHeight="false" outlineLevel="0" collapsed="false">
      <c r="A260" s="427"/>
      <c r="B260" s="447" t="s">
        <v>829</v>
      </c>
      <c r="C260" s="423" t="s">
        <v>826</v>
      </c>
      <c r="D260" s="447" t="s">
        <v>830</v>
      </c>
      <c r="E260" s="445" t="s">
        <v>749</v>
      </c>
      <c r="F260" s="439" t="s">
        <v>806</v>
      </c>
      <c r="G260" s="434"/>
      <c r="H260" s="468"/>
      <c r="I260" s="434"/>
      <c r="J260" s="466"/>
      <c r="K260" s="434"/>
      <c r="L260" s="435"/>
      <c r="M260" s="467"/>
      <c r="N260" s="468"/>
      <c r="O260" s="465"/>
      <c r="P260" s="468"/>
      <c r="Q260" s="468"/>
    </row>
    <row r="261" customFormat="false" ht="12.75" hidden="false" customHeight="false" outlineLevel="0" collapsed="false">
      <c r="A261" s="427" t="s">
        <v>828</v>
      </c>
      <c r="B261" s="439" t="n">
        <v>175.12</v>
      </c>
      <c r="C261" s="439" t="s">
        <v>826</v>
      </c>
      <c r="D261" s="439" t="n">
        <v>89.36</v>
      </c>
      <c r="E261" s="445" t="s">
        <v>749</v>
      </c>
      <c r="F261" s="439" t="n">
        <v>85.76</v>
      </c>
      <c r="G261" s="465"/>
      <c r="H261" s="465"/>
      <c r="I261" s="434"/>
      <c r="J261" s="466"/>
      <c r="K261" s="434"/>
      <c r="L261" s="435"/>
      <c r="M261" s="467"/>
      <c r="N261" s="468"/>
      <c r="O261" s="465"/>
      <c r="P261" s="468"/>
      <c r="Q261" s="468"/>
    </row>
    <row r="262" customFormat="false" ht="12.75" hidden="false" customHeight="false" outlineLevel="0" collapsed="false">
      <c r="A262" s="435"/>
      <c r="B262" s="460"/>
      <c r="C262" s="461"/>
      <c r="D262" s="460"/>
      <c r="E262" s="461"/>
      <c r="F262" s="477"/>
      <c r="G262" s="434"/>
      <c r="H262" s="368"/>
      <c r="I262" s="453"/>
      <c r="J262" s="458"/>
      <c r="K262" s="453"/>
      <c r="L262" s="454"/>
      <c r="M262" s="459"/>
      <c r="N262" s="368"/>
      <c r="O262" s="369"/>
      <c r="P262" s="368"/>
      <c r="Q262" s="368"/>
    </row>
    <row r="263" customFormat="false" ht="12.75" hidden="false" customHeight="false" outlineLevel="0" collapsed="false">
      <c r="A263" s="440" t="s">
        <v>758</v>
      </c>
      <c r="B263" s="460"/>
      <c r="C263" s="461"/>
      <c r="D263" s="460"/>
      <c r="E263" s="434" t="s">
        <v>749</v>
      </c>
      <c r="F263" s="429" t="n">
        <f aca="false">SUM(F224:F261)</f>
        <v>240.534</v>
      </c>
      <c r="G263" s="434"/>
      <c r="H263" s="368"/>
      <c r="I263" s="453"/>
      <c r="J263" s="458"/>
      <c r="K263" s="453"/>
      <c r="L263" s="454"/>
      <c r="M263" s="459"/>
      <c r="N263" s="368"/>
      <c r="O263" s="369"/>
      <c r="P263" s="368"/>
      <c r="Q263" s="368"/>
    </row>
    <row r="264" customFormat="false" ht="12.75" hidden="false" customHeight="false" outlineLevel="0" collapsed="false">
      <c r="A264" s="427"/>
      <c r="B264" s="368"/>
      <c r="C264" s="368"/>
      <c r="D264" s="478"/>
      <c r="E264" s="434"/>
      <c r="F264" s="368"/>
      <c r="G264" s="434"/>
      <c r="H264" s="368"/>
      <c r="I264" s="453"/>
      <c r="J264" s="458"/>
      <c r="K264" s="453"/>
      <c r="L264" s="454"/>
      <c r="M264" s="459"/>
      <c r="N264" s="368"/>
      <c r="O264" s="369"/>
      <c r="P264" s="368"/>
      <c r="Q264" s="368"/>
    </row>
    <row r="265" customFormat="false" ht="12.75" hidden="false" customHeight="false" outlineLevel="0" collapsed="false">
      <c r="A265" s="410" t="n">
        <v>34060</v>
      </c>
      <c r="B265" s="411" t="s">
        <v>99</v>
      </c>
      <c r="C265" s="411"/>
      <c r="D265" s="411"/>
      <c r="E265" s="411"/>
      <c r="F265" s="411"/>
      <c r="G265" s="411"/>
      <c r="H265" s="411"/>
      <c r="I265" s="411"/>
      <c r="J265" s="411"/>
      <c r="K265" s="411"/>
      <c r="L265" s="412" t="n">
        <f aca="false">ROUND(F287,2)</f>
        <v>184.36</v>
      </c>
      <c r="M265" s="413" t="s">
        <v>35</v>
      </c>
      <c r="N265" s="368"/>
      <c r="O265" s="400"/>
      <c r="P265" s="400"/>
      <c r="Q265" s="400"/>
    </row>
    <row r="266" customFormat="false" ht="33.75" hidden="false" customHeight="false" outlineLevel="0" collapsed="false">
      <c r="A266" s="450"/>
      <c r="B266" s="447" t="s">
        <v>804</v>
      </c>
      <c r="C266" s="447" t="s">
        <v>747</v>
      </c>
      <c r="D266" s="447" t="s">
        <v>805</v>
      </c>
      <c r="E266" s="447" t="s">
        <v>749</v>
      </c>
      <c r="F266" s="447" t="s">
        <v>806</v>
      </c>
      <c r="G266" s="434"/>
      <c r="H266" s="468"/>
      <c r="I266" s="434"/>
      <c r="J266" s="466"/>
      <c r="K266" s="434"/>
      <c r="L266" s="435"/>
      <c r="M266" s="467"/>
      <c r="N266" s="468"/>
      <c r="O266" s="465"/>
      <c r="P266" s="468"/>
      <c r="Q266" s="468"/>
    </row>
    <row r="267" customFormat="false" ht="12.75" hidden="false" customHeight="false" outlineLevel="0" collapsed="false">
      <c r="A267" s="427" t="s">
        <v>807</v>
      </c>
      <c r="B267" s="439" t="n">
        <v>3.3</v>
      </c>
      <c r="C267" s="423" t="s">
        <v>747</v>
      </c>
      <c r="D267" s="439" t="n">
        <v>3</v>
      </c>
      <c r="E267" s="445" t="s">
        <v>749</v>
      </c>
      <c r="F267" s="439" t="n">
        <v>9.9</v>
      </c>
      <c r="G267" s="434"/>
      <c r="H267" s="468"/>
      <c r="I267" s="434"/>
      <c r="J267" s="466"/>
      <c r="K267" s="434"/>
      <c r="L267" s="435"/>
      <c r="M267" s="467"/>
      <c r="N267" s="468"/>
      <c r="O267" s="465"/>
      <c r="P267" s="468"/>
      <c r="Q267" s="468"/>
    </row>
    <row r="268" customFormat="false" ht="12.75" hidden="false" customHeight="false" outlineLevel="0" collapsed="false">
      <c r="A268" s="427" t="s">
        <v>808</v>
      </c>
      <c r="B268" s="439" t="n">
        <v>4.11</v>
      </c>
      <c r="C268" s="423" t="s">
        <v>747</v>
      </c>
      <c r="D268" s="439" t="n">
        <v>3</v>
      </c>
      <c r="E268" s="445" t="s">
        <v>749</v>
      </c>
      <c r="F268" s="439" t="n">
        <v>12.33</v>
      </c>
      <c r="G268" s="434"/>
      <c r="H268" s="468"/>
      <c r="I268" s="434"/>
      <c r="J268" s="466"/>
      <c r="K268" s="434"/>
      <c r="L268" s="435"/>
      <c r="M268" s="467"/>
      <c r="N268" s="468"/>
      <c r="O268" s="465"/>
      <c r="P268" s="468"/>
      <c r="Q268" s="468"/>
    </row>
    <row r="269" customFormat="false" ht="12.75" hidden="false" customHeight="false" outlineLevel="0" collapsed="false">
      <c r="A269" s="427" t="s">
        <v>809</v>
      </c>
      <c r="B269" s="439" t="n">
        <v>2.1</v>
      </c>
      <c r="C269" s="423" t="s">
        <v>747</v>
      </c>
      <c r="D269" s="439" t="n">
        <v>1.5</v>
      </c>
      <c r="E269" s="445" t="s">
        <v>749</v>
      </c>
      <c r="F269" s="439" t="n">
        <v>3.15</v>
      </c>
      <c r="G269" s="434"/>
      <c r="H269" s="468"/>
      <c r="I269" s="434"/>
      <c r="J269" s="466"/>
      <c r="K269" s="434"/>
      <c r="L269" s="435"/>
      <c r="M269" s="467"/>
      <c r="N269" s="468"/>
      <c r="O269" s="465"/>
      <c r="P269" s="468"/>
      <c r="Q269" s="468"/>
    </row>
    <row r="270" customFormat="false" ht="12.75" hidden="false" customHeight="false" outlineLevel="0" collapsed="false">
      <c r="A270" s="427" t="s">
        <v>810</v>
      </c>
      <c r="B270" s="439" t="n">
        <v>2.1</v>
      </c>
      <c r="C270" s="423" t="s">
        <v>747</v>
      </c>
      <c r="D270" s="439" t="n">
        <v>3.6</v>
      </c>
      <c r="E270" s="445" t="s">
        <v>749</v>
      </c>
      <c r="F270" s="439" t="n">
        <v>7.56</v>
      </c>
      <c r="G270" s="434"/>
      <c r="H270" s="468"/>
      <c r="I270" s="434"/>
      <c r="J270" s="466"/>
      <c r="K270" s="434"/>
      <c r="L270" s="435"/>
      <c r="M270" s="467"/>
      <c r="N270" s="468"/>
      <c r="O270" s="465"/>
      <c r="P270" s="468"/>
      <c r="Q270" s="468"/>
    </row>
    <row r="271" customFormat="false" ht="12.75" hidden="false" customHeight="false" outlineLevel="0" collapsed="false">
      <c r="A271" s="427" t="s">
        <v>811</v>
      </c>
      <c r="B271" s="439" t="n">
        <v>2.1</v>
      </c>
      <c r="C271" s="423" t="s">
        <v>747</v>
      </c>
      <c r="D271" s="439" t="n">
        <v>1.5</v>
      </c>
      <c r="E271" s="445" t="s">
        <v>749</v>
      </c>
      <c r="F271" s="439" t="n">
        <v>3.15</v>
      </c>
      <c r="G271" s="434"/>
      <c r="H271" s="468"/>
      <c r="I271" s="434"/>
      <c r="J271" s="466"/>
      <c r="K271" s="434"/>
      <c r="L271" s="435"/>
      <c r="M271" s="467"/>
      <c r="N271" s="468"/>
      <c r="O271" s="465"/>
      <c r="P271" s="468"/>
      <c r="Q271" s="468"/>
    </row>
    <row r="272" customFormat="false" ht="12.75" hidden="false" customHeight="false" outlineLevel="0" collapsed="false">
      <c r="A272" s="427" t="s">
        <v>812</v>
      </c>
      <c r="B272" s="439" t="n">
        <v>2.1</v>
      </c>
      <c r="C272" s="423" t="s">
        <v>747</v>
      </c>
      <c r="D272" s="439" t="n">
        <v>3.6</v>
      </c>
      <c r="E272" s="445" t="s">
        <v>749</v>
      </c>
      <c r="F272" s="439" t="n">
        <v>7.56</v>
      </c>
      <c r="G272" s="434"/>
      <c r="H272" s="468"/>
      <c r="I272" s="434"/>
      <c r="J272" s="466"/>
      <c r="K272" s="434"/>
      <c r="L272" s="435"/>
      <c r="M272" s="467"/>
      <c r="N272" s="468"/>
      <c r="O272" s="465"/>
      <c r="P272" s="468"/>
      <c r="Q272" s="468"/>
    </row>
    <row r="273" customFormat="false" ht="12.75" hidden="false" customHeight="false" outlineLevel="0" collapsed="false">
      <c r="A273" s="427" t="s">
        <v>813</v>
      </c>
      <c r="B273" s="439" t="n">
        <v>4.4</v>
      </c>
      <c r="C273" s="423" t="s">
        <v>747</v>
      </c>
      <c r="D273" s="439" t="n">
        <v>4</v>
      </c>
      <c r="E273" s="445" t="s">
        <v>749</v>
      </c>
      <c r="F273" s="439" t="n">
        <v>17.6</v>
      </c>
      <c r="G273" s="434"/>
      <c r="H273" s="468"/>
      <c r="I273" s="434"/>
      <c r="J273" s="466"/>
      <c r="K273" s="434"/>
      <c r="L273" s="435"/>
      <c r="M273" s="467"/>
      <c r="N273" s="468"/>
      <c r="O273" s="465"/>
      <c r="P273" s="468"/>
      <c r="Q273" s="468"/>
    </row>
    <row r="274" customFormat="false" ht="12.75" hidden="false" customHeight="false" outlineLevel="0" collapsed="false">
      <c r="A274" s="427" t="s">
        <v>814</v>
      </c>
      <c r="B274" s="439" t="n">
        <v>2.15</v>
      </c>
      <c r="C274" s="423" t="s">
        <v>747</v>
      </c>
      <c r="D274" s="439" t="n">
        <v>2</v>
      </c>
      <c r="E274" s="445" t="s">
        <v>749</v>
      </c>
      <c r="F274" s="439" t="n">
        <v>4.3</v>
      </c>
      <c r="G274" s="434"/>
      <c r="H274" s="468"/>
      <c r="I274" s="434"/>
      <c r="J274" s="466"/>
      <c r="K274" s="434"/>
      <c r="L274" s="435"/>
      <c r="M274" s="467"/>
      <c r="N274" s="468"/>
      <c r="O274" s="465"/>
      <c r="P274" s="468"/>
      <c r="Q274" s="468"/>
    </row>
    <row r="275" customFormat="false" ht="33.75" hidden="false" customHeight="false" outlineLevel="0" collapsed="false">
      <c r="A275" s="427"/>
      <c r="B275" s="428" t="s">
        <v>804</v>
      </c>
      <c r="C275" s="439" t="s">
        <v>747</v>
      </c>
      <c r="D275" s="428" t="s">
        <v>805</v>
      </c>
      <c r="E275" s="445" t="s">
        <v>749</v>
      </c>
      <c r="F275" s="447" t="s">
        <v>806</v>
      </c>
      <c r="G275" s="434"/>
      <c r="H275" s="468"/>
      <c r="I275" s="434"/>
      <c r="J275" s="466"/>
      <c r="K275" s="434"/>
      <c r="L275" s="435"/>
      <c r="M275" s="467"/>
      <c r="N275" s="468"/>
      <c r="O275" s="465"/>
      <c r="P275" s="468"/>
      <c r="Q275" s="468"/>
    </row>
    <row r="276" customFormat="false" ht="12.75" hidden="false" customHeight="false" outlineLevel="0" collapsed="false">
      <c r="A276" s="427" t="s">
        <v>817</v>
      </c>
      <c r="B276" s="439" t="n">
        <v>1</v>
      </c>
      <c r="C276" s="423" t="s">
        <v>747</v>
      </c>
      <c r="D276" s="439" t="n">
        <v>3</v>
      </c>
      <c r="E276" s="445" t="s">
        <v>749</v>
      </c>
      <c r="F276" s="439" t="n">
        <v>3</v>
      </c>
      <c r="G276" s="434"/>
      <c r="H276" s="468"/>
      <c r="I276" s="434"/>
      <c r="J276" s="466"/>
      <c r="K276" s="434"/>
      <c r="L276" s="435"/>
      <c r="M276" s="467"/>
      <c r="N276" s="468"/>
      <c r="O276" s="465"/>
      <c r="P276" s="468"/>
      <c r="Q276" s="468"/>
    </row>
    <row r="277" customFormat="false" ht="12.75" hidden="false" customHeight="false" outlineLevel="0" collapsed="false">
      <c r="A277" s="427" t="s">
        <v>818</v>
      </c>
      <c r="B277" s="439" t="n">
        <v>1</v>
      </c>
      <c r="C277" s="423" t="s">
        <v>747</v>
      </c>
      <c r="D277" s="439" t="n">
        <v>3</v>
      </c>
      <c r="E277" s="445" t="s">
        <v>749</v>
      </c>
      <c r="F277" s="439" t="n">
        <v>3</v>
      </c>
      <c r="G277" s="434"/>
      <c r="H277" s="468"/>
      <c r="I277" s="434"/>
      <c r="J277" s="466"/>
      <c r="K277" s="434"/>
      <c r="L277" s="435"/>
      <c r="M277" s="467"/>
      <c r="N277" s="468"/>
      <c r="O277" s="465"/>
      <c r="P277" s="468"/>
      <c r="Q277" s="468"/>
    </row>
    <row r="278" customFormat="false" ht="12.75" hidden="false" customHeight="false" outlineLevel="0" collapsed="false">
      <c r="A278" s="427" t="s">
        <v>819</v>
      </c>
      <c r="B278" s="439" t="n">
        <v>2.5</v>
      </c>
      <c r="C278" s="423" t="s">
        <v>747</v>
      </c>
      <c r="D278" s="439" t="n">
        <v>1.5</v>
      </c>
      <c r="E278" s="445" t="s">
        <v>749</v>
      </c>
      <c r="F278" s="439" t="n">
        <v>3.75</v>
      </c>
      <c r="G278" s="434"/>
      <c r="H278" s="468"/>
      <c r="I278" s="434"/>
      <c r="J278" s="466"/>
      <c r="K278" s="434"/>
      <c r="L278" s="435"/>
      <c r="M278" s="467"/>
      <c r="N278" s="468"/>
      <c r="O278" s="465"/>
      <c r="P278" s="468"/>
      <c r="Q278" s="468"/>
    </row>
    <row r="279" customFormat="false" ht="12.75" hidden="false" customHeight="false" outlineLevel="0" collapsed="false">
      <c r="A279" s="427" t="s">
        <v>820</v>
      </c>
      <c r="B279" s="439" t="n">
        <v>2.5</v>
      </c>
      <c r="C279" s="423" t="s">
        <v>747</v>
      </c>
      <c r="D279" s="439" t="n">
        <v>3.6</v>
      </c>
      <c r="E279" s="445" t="s">
        <v>749</v>
      </c>
      <c r="F279" s="439" t="n">
        <v>9</v>
      </c>
      <c r="G279" s="434"/>
      <c r="H279" s="468"/>
      <c r="I279" s="434"/>
      <c r="J279" s="466"/>
      <c r="K279" s="434"/>
      <c r="L279" s="435"/>
      <c r="M279" s="467"/>
      <c r="N279" s="468"/>
      <c r="O279" s="465"/>
      <c r="P279" s="468"/>
      <c r="Q279" s="468"/>
    </row>
    <row r="280" customFormat="false" ht="12.75" hidden="false" customHeight="false" outlineLevel="0" collapsed="false">
      <c r="A280" s="427" t="s">
        <v>821</v>
      </c>
      <c r="B280" s="439" t="n">
        <v>4</v>
      </c>
      <c r="C280" s="423" t="s">
        <v>747</v>
      </c>
      <c r="D280" s="439" t="n">
        <v>0.9</v>
      </c>
      <c r="E280" s="445" t="s">
        <v>749</v>
      </c>
      <c r="F280" s="439" t="n">
        <v>3.6</v>
      </c>
      <c r="G280" s="434"/>
      <c r="H280" s="468"/>
      <c r="I280" s="434"/>
      <c r="J280" s="466"/>
      <c r="K280" s="434"/>
      <c r="L280" s="435"/>
      <c r="M280" s="467"/>
      <c r="N280" s="468"/>
      <c r="O280" s="465"/>
      <c r="P280" s="468"/>
      <c r="Q280" s="468"/>
    </row>
    <row r="281" customFormat="false" ht="12.75" hidden="false" customHeight="false" outlineLevel="0" collapsed="false">
      <c r="A281" s="427" t="s">
        <v>822</v>
      </c>
      <c r="B281" s="439" t="n">
        <v>2</v>
      </c>
      <c r="C281" s="423" t="s">
        <v>747</v>
      </c>
      <c r="D281" s="439" t="n">
        <v>2.4</v>
      </c>
      <c r="E281" s="445" t="s">
        <v>749</v>
      </c>
      <c r="F281" s="439" t="n">
        <v>4.8</v>
      </c>
      <c r="G281" s="434"/>
      <c r="H281" s="468"/>
      <c r="I281" s="434"/>
      <c r="J281" s="466"/>
      <c r="K281" s="434"/>
      <c r="L281" s="435"/>
      <c r="M281" s="467"/>
      <c r="N281" s="468"/>
      <c r="O281" s="465"/>
      <c r="P281" s="468"/>
      <c r="Q281" s="468"/>
    </row>
    <row r="282" customFormat="false" ht="12.75" hidden="false" customHeight="false" outlineLevel="0" collapsed="false">
      <c r="A282" s="427" t="s">
        <v>823</v>
      </c>
      <c r="B282" s="439" t="n">
        <v>0.45</v>
      </c>
      <c r="C282" s="423" t="s">
        <v>747</v>
      </c>
      <c r="D282" s="439" t="n">
        <v>6.56</v>
      </c>
      <c r="E282" s="434" t="s">
        <v>749</v>
      </c>
      <c r="F282" s="439" t="n">
        <v>2.952</v>
      </c>
      <c r="G282" s="434"/>
      <c r="H282" s="468"/>
      <c r="I282" s="434"/>
      <c r="J282" s="466"/>
      <c r="K282" s="434"/>
      <c r="L282" s="435"/>
      <c r="M282" s="467"/>
      <c r="N282" s="468"/>
      <c r="O282" s="465"/>
      <c r="P282" s="468"/>
      <c r="Q282" s="468"/>
    </row>
    <row r="283" customFormat="false" ht="12.75" hidden="false" customHeight="false" outlineLevel="0" collapsed="false">
      <c r="A283" s="427" t="s">
        <v>824</v>
      </c>
      <c r="B283" s="439" t="n">
        <v>0.45</v>
      </c>
      <c r="C283" s="423" t="s">
        <v>747</v>
      </c>
      <c r="D283" s="439" t="n">
        <v>6.56</v>
      </c>
      <c r="E283" s="434" t="s">
        <v>749</v>
      </c>
      <c r="F283" s="439" t="n">
        <v>2.952</v>
      </c>
      <c r="G283" s="434"/>
      <c r="H283" s="468"/>
      <c r="I283" s="434"/>
      <c r="J283" s="466"/>
      <c r="K283" s="434"/>
      <c r="L283" s="435"/>
      <c r="M283" s="467"/>
      <c r="N283" s="468"/>
      <c r="O283" s="465"/>
      <c r="P283" s="468"/>
      <c r="Q283" s="468"/>
    </row>
    <row r="284" customFormat="false" ht="33.75" hidden="false" customHeight="false" outlineLevel="0" collapsed="false">
      <c r="A284" s="427"/>
      <c r="B284" s="447" t="s">
        <v>829</v>
      </c>
      <c r="C284" s="423" t="s">
        <v>826</v>
      </c>
      <c r="D284" s="447" t="s">
        <v>830</v>
      </c>
      <c r="E284" s="445" t="s">
        <v>749</v>
      </c>
      <c r="F284" s="439" t="s">
        <v>806</v>
      </c>
      <c r="G284" s="434"/>
      <c r="H284" s="468"/>
      <c r="I284" s="434"/>
      <c r="J284" s="466"/>
      <c r="K284" s="434"/>
      <c r="L284" s="435"/>
      <c r="M284" s="467"/>
      <c r="N284" s="468"/>
      <c r="O284" s="465"/>
      <c r="P284" s="468"/>
      <c r="Q284" s="468"/>
    </row>
    <row r="285" customFormat="false" ht="12.75" hidden="false" customHeight="false" outlineLevel="0" collapsed="false">
      <c r="A285" s="427" t="s">
        <v>828</v>
      </c>
      <c r="B285" s="439" t="n">
        <v>175.12</v>
      </c>
      <c r="C285" s="439" t="s">
        <v>826</v>
      </c>
      <c r="D285" s="439" t="n">
        <v>89.36</v>
      </c>
      <c r="E285" s="445" t="s">
        <v>749</v>
      </c>
      <c r="F285" s="439" t="n">
        <v>85.76</v>
      </c>
      <c r="G285" s="465"/>
      <c r="H285" s="465"/>
      <c r="I285" s="434"/>
      <c r="J285" s="466"/>
      <c r="K285" s="434"/>
      <c r="L285" s="435"/>
      <c r="M285" s="467"/>
      <c r="N285" s="468"/>
      <c r="O285" s="465"/>
      <c r="P285" s="468"/>
      <c r="Q285" s="468"/>
    </row>
    <row r="286" customFormat="false" ht="12.75" hidden="false" customHeight="false" outlineLevel="0" collapsed="false">
      <c r="A286" s="435"/>
      <c r="B286" s="460"/>
      <c r="C286" s="461"/>
      <c r="D286" s="460"/>
      <c r="E286" s="461"/>
      <c r="F286" s="429"/>
      <c r="G286" s="434"/>
      <c r="H286" s="468"/>
      <c r="I286" s="434"/>
      <c r="J286" s="466"/>
      <c r="K286" s="434"/>
      <c r="L286" s="435"/>
      <c r="M286" s="467"/>
      <c r="N286" s="468"/>
      <c r="O286" s="465"/>
      <c r="P286" s="468"/>
      <c r="Q286" s="468"/>
    </row>
    <row r="287" customFormat="false" ht="12.75" hidden="false" customHeight="false" outlineLevel="0" collapsed="false">
      <c r="A287" s="440" t="s">
        <v>758</v>
      </c>
      <c r="B287" s="460"/>
      <c r="C287" s="461"/>
      <c r="D287" s="460"/>
      <c r="E287" s="434" t="s">
        <v>749</v>
      </c>
      <c r="F287" s="429" t="n">
        <f aca="false">SUM(F267:F285)</f>
        <v>184.364</v>
      </c>
      <c r="G287" s="434"/>
      <c r="H287" s="468"/>
      <c r="I287" s="434"/>
      <c r="J287" s="466"/>
      <c r="K287" s="434"/>
      <c r="L287" s="435"/>
      <c r="M287" s="467"/>
      <c r="N287" s="468"/>
      <c r="O287" s="465"/>
      <c r="P287" s="468"/>
      <c r="Q287" s="468"/>
    </row>
    <row r="288" customFormat="false" ht="12.75" hidden="false" customHeight="false" outlineLevel="0" collapsed="false">
      <c r="A288" s="427"/>
      <c r="B288" s="468"/>
      <c r="C288" s="468"/>
      <c r="D288" s="470"/>
      <c r="E288" s="434"/>
      <c r="F288" s="468"/>
      <c r="G288" s="434"/>
      <c r="H288" s="468"/>
      <c r="I288" s="434"/>
      <c r="J288" s="466"/>
      <c r="K288" s="434"/>
      <c r="L288" s="435"/>
      <c r="M288" s="467"/>
      <c r="N288" s="468"/>
      <c r="O288" s="465"/>
      <c r="P288" s="468"/>
      <c r="Q288" s="468"/>
    </row>
    <row r="289" customFormat="false" ht="12.75" hidden="false" customHeight="false" outlineLevel="0" collapsed="false">
      <c r="A289" s="449" t="n">
        <v>72136</v>
      </c>
      <c r="B289" s="411" t="s">
        <v>101</v>
      </c>
      <c r="C289" s="411"/>
      <c r="D289" s="411"/>
      <c r="E289" s="411"/>
      <c r="F289" s="411"/>
      <c r="G289" s="411"/>
      <c r="H289" s="411"/>
      <c r="I289" s="411"/>
      <c r="J289" s="411"/>
      <c r="K289" s="411"/>
      <c r="L289" s="412" t="n">
        <f aca="false">ROUND(F311,2)</f>
        <v>184.36</v>
      </c>
      <c r="M289" s="413" t="s">
        <v>35</v>
      </c>
      <c r="N289" s="368"/>
      <c r="O289" s="400"/>
      <c r="P289" s="400"/>
      <c r="Q289" s="400"/>
    </row>
    <row r="290" customFormat="false" ht="33.75" hidden="false" customHeight="false" outlineLevel="0" collapsed="false">
      <c r="A290" s="450"/>
      <c r="B290" s="447" t="s">
        <v>804</v>
      </c>
      <c r="C290" s="447" t="s">
        <v>747</v>
      </c>
      <c r="D290" s="447" t="s">
        <v>805</v>
      </c>
      <c r="E290" s="447" t="s">
        <v>749</v>
      </c>
      <c r="F290" s="447" t="s">
        <v>806</v>
      </c>
      <c r="G290" s="434"/>
      <c r="H290" s="468"/>
      <c r="I290" s="434"/>
      <c r="J290" s="466"/>
      <c r="K290" s="434"/>
      <c r="L290" s="435"/>
      <c r="M290" s="467"/>
      <c r="N290" s="468"/>
      <c r="O290" s="465"/>
      <c r="P290" s="468"/>
      <c r="Q290" s="468"/>
    </row>
    <row r="291" customFormat="false" ht="12.75" hidden="false" customHeight="false" outlineLevel="0" collapsed="false">
      <c r="A291" s="427" t="s">
        <v>807</v>
      </c>
      <c r="B291" s="439" t="n">
        <v>3.3</v>
      </c>
      <c r="C291" s="423" t="s">
        <v>747</v>
      </c>
      <c r="D291" s="439" t="n">
        <v>3</v>
      </c>
      <c r="E291" s="445" t="s">
        <v>749</v>
      </c>
      <c r="F291" s="439" t="n">
        <v>9.9</v>
      </c>
      <c r="G291" s="434"/>
      <c r="H291" s="468"/>
      <c r="I291" s="434"/>
      <c r="J291" s="466"/>
      <c r="K291" s="434"/>
      <c r="L291" s="435"/>
      <c r="M291" s="467"/>
      <c r="N291" s="468"/>
      <c r="O291" s="465"/>
      <c r="P291" s="468"/>
      <c r="Q291" s="468"/>
    </row>
    <row r="292" customFormat="false" ht="12.75" hidden="false" customHeight="false" outlineLevel="0" collapsed="false">
      <c r="A292" s="427" t="s">
        <v>808</v>
      </c>
      <c r="B292" s="439" t="n">
        <v>4.11</v>
      </c>
      <c r="C292" s="423" t="s">
        <v>747</v>
      </c>
      <c r="D292" s="439" t="n">
        <v>3</v>
      </c>
      <c r="E292" s="445" t="s">
        <v>749</v>
      </c>
      <c r="F292" s="439" t="n">
        <v>12.33</v>
      </c>
      <c r="G292" s="434"/>
      <c r="H292" s="468"/>
      <c r="I292" s="434"/>
      <c r="J292" s="466"/>
      <c r="K292" s="434"/>
      <c r="L292" s="435"/>
      <c r="M292" s="467"/>
      <c r="N292" s="468"/>
      <c r="O292" s="465"/>
      <c r="P292" s="468"/>
      <c r="Q292" s="468"/>
    </row>
    <row r="293" customFormat="false" ht="12.75" hidden="false" customHeight="false" outlineLevel="0" collapsed="false">
      <c r="A293" s="427" t="s">
        <v>809</v>
      </c>
      <c r="B293" s="439" t="n">
        <v>2.1</v>
      </c>
      <c r="C293" s="423" t="s">
        <v>747</v>
      </c>
      <c r="D293" s="439" t="n">
        <v>1.5</v>
      </c>
      <c r="E293" s="445" t="s">
        <v>749</v>
      </c>
      <c r="F293" s="439" t="n">
        <v>3.15</v>
      </c>
      <c r="G293" s="434"/>
      <c r="H293" s="468"/>
      <c r="I293" s="434"/>
      <c r="J293" s="466"/>
      <c r="K293" s="434"/>
      <c r="L293" s="435"/>
      <c r="M293" s="467"/>
      <c r="N293" s="468"/>
      <c r="O293" s="465"/>
      <c r="P293" s="468"/>
      <c r="Q293" s="468"/>
    </row>
    <row r="294" customFormat="false" ht="12.75" hidden="false" customHeight="false" outlineLevel="0" collapsed="false">
      <c r="A294" s="427" t="s">
        <v>810</v>
      </c>
      <c r="B294" s="439" t="n">
        <v>2.1</v>
      </c>
      <c r="C294" s="423" t="s">
        <v>747</v>
      </c>
      <c r="D294" s="439" t="n">
        <v>3.6</v>
      </c>
      <c r="E294" s="445" t="s">
        <v>749</v>
      </c>
      <c r="F294" s="439" t="n">
        <v>7.56</v>
      </c>
      <c r="G294" s="434"/>
      <c r="H294" s="468"/>
      <c r="I294" s="434"/>
      <c r="J294" s="466"/>
      <c r="K294" s="434"/>
      <c r="L294" s="435"/>
      <c r="M294" s="467"/>
      <c r="N294" s="468"/>
      <c r="O294" s="465"/>
      <c r="P294" s="468"/>
      <c r="Q294" s="468"/>
    </row>
    <row r="295" customFormat="false" ht="12.75" hidden="false" customHeight="false" outlineLevel="0" collapsed="false">
      <c r="A295" s="427" t="s">
        <v>811</v>
      </c>
      <c r="B295" s="439" t="n">
        <v>2.1</v>
      </c>
      <c r="C295" s="423" t="s">
        <v>747</v>
      </c>
      <c r="D295" s="439" t="n">
        <v>1.5</v>
      </c>
      <c r="E295" s="445" t="s">
        <v>749</v>
      </c>
      <c r="F295" s="439" t="n">
        <v>3.15</v>
      </c>
      <c r="G295" s="434"/>
      <c r="H295" s="468"/>
      <c r="I295" s="434"/>
      <c r="J295" s="466"/>
      <c r="K295" s="434"/>
      <c r="L295" s="435"/>
      <c r="M295" s="467"/>
      <c r="N295" s="468"/>
      <c r="O295" s="465"/>
      <c r="P295" s="468"/>
      <c r="Q295" s="468"/>
    </row>
    <row r="296" customFormat="false" ht="12.75" hidden="false" customHeight="false" outlineLevel="0" collapsed="false">
      <c r="A296" s="427" t="s">
        <v>812</v>
      </c>
      <c r="B296" s="439" t="n">
        <v>2.1</v>
      </c>
      <c r="C296" s="423" t="s">
        <v>747</v>
      </c>
      <c r="D296" s="439" t="n">
        <v>3.6</v>
      </c>
      <c r="E296" s="445" t="s">
        <v>749</v>
      </c>
      <c r="F296" s="439" t="n">
        <v>7.56</v>
      </c>
      <c r="G296" s="434"/>
      <c r="H296" s="468"/>
      <c r="I296" s="434"/>
      <c r="J296" s="466"/>
      <c r="K296" s="434"/>
      <c r="L296" s="435"/>
      <c r="M296" s="467"/>
      <c r="N296" s="468"/>
      <c r="O296" s="465"/>
      <c r="P296" s="468"/>
      <c r="Q296" s="468"/>
    </row>
    <row r="297" customFormat="false" ht="12.75" hidden="false" customHeight="false" outlineLevel="0" collapsed="false">
      <c r="A297" s="427" t="s">
        <v>813</v>
      </c>
      <c r="B297" s="439" t="n">
        <v>4.4</v>
      </c>
      <c r="C297" s="423" t="s">
        <v>747</v>
      </c>
      <c r="D297" s="439" t="n">
        <v>4</v>
      </c>
      <c r="E297" s="445" t="s">
        <v>749</v>
      </c>
      <c r="F297" s="439" t="n">
        <v>17.6</v>
      </c>
      <c r="G297" s="434"/>
      <c r="H297" s="468"/>
      <c r="I297" s="434"/>
      <c r="J297" s="466"/>
      <c r="K297" s="434"/>
      <c r="L297" s="435"/>
      <c r="M297" s="467"/>
      <c r="N297" s="468"/>
      <c r="O297" s="465"/>
      <c r="P297" s="468"/>
      <c r="Q297" s="468"/>
    </row>
    <row r="298" customFormat="false" ht="12.75" hidden="false" customHeight="false" outlineLevel="0" collapsed="false">
      <c r="A298" s="427" t="s">
        <v>814</v>
      </c>
      <c r="B298" s="439" t="n">
        <v>2.15</v>
      </c>
      <c r="C298" s="423" t="s">
        <v>747</v>
      </c>
      <c r="D298" s="439" t="n">
        <v>2</v>
      </c>
      <c r="E298" s="445" t="s">
        <v>749</v>
      </c>
      <c r="F298" s="439" t="n">
        <v>4.3</v>
      </c>
      <c r="G298" s="434"/>
      <c r="H298" s="468"/>
      <c r="I298" s="434"/>
      <c r="J298" s="466"/>
      <c r="K298" s="434"/>
      <c r="L298" s="435"/>
      <c r="M298" s="467"/>
      <c r="N298" s="468"/>
      <c r="O298" s="465"/>
      <c r="P298" s="468"/>
      <c r="Q298" s="468"/>
    </row>
    <row r="299" customFormat="false" ht="33.75" hidden="false" customHeight="false" outlineLevel="0" collapsed="false">
      <c r="A299" s="427"/>
      <c r="B299" s="428" t="s">
        <v>804</v>
      </c>
      <c r="C299" s="439" t="s">
        <v>747</v>
      </c>
      <c r="D299" s="428" t="s">
        <v>805</v>
      </c>
      <c r="E299" s="445" t="s">
        <v>749</v>
      </c>
      <c r="F299" s="447" t="s">
        <v>806</v>
      </c>
      <c r="G299" s="434"/>
      <c r="H299" s="468"/>
      <c r="I299" s="434"/>
      <c r="J299" s="466"/>
      <c r="K299" s="434"/>
      <c r="L299" s="435"/>
      <c r="M299" s="467"/>
      <c r="N299" s="468"/>
      <c r="O299" s="465"/>
      <c r="P299" s="468"/>
      <c r="Q299" s="468"/>
    </row>
    <row r="300" customFormat="false" ht="12.75" hidden="false" customHeight="false" outlineLevel="0" collapsed="false">
      <c r="A300" s="427" t="s">
        <v>817</v>
      </c>
      <c r="B300" s="439" t="n">
        <v>1</v>
      </c>
      <c r="C300" s="423" t="s">
        <v>747</v>
      </c>
      <c r="D300" s="439" t="n">
        <v>3</v>
      </c>
      <c r="E300" s="445" t="s">
        <v>749</v>
      </c>
      <c r="F300" s="439" t="n">
        <v>3</v>
      </c>
      <c r="G300" s="434"/>
      <c r="H300" s="468"/>
      <c r="I300" s="434"/>
      <c r="J300" s="466"/>
      <c r="K300" s="434"/>
      <c r="L300" s="435"/>
      <c r="M300" s="467"/>
      <c r="N300" s="468"/>
      <c r="O300" s="465"/>
      <c r="P300" s="468"/>
      <c r="Q300" s="468"/>
    </row>
    <row r="301" customFormat="false" ht="12.75" hidden="false" customHeight="false" outlineLevel="0" collapsed="false">
      <c r="A301" s="427" t="s">
        <v>818</v>
      </c>
      <c r="B301" s="439" t="n">
        <v>1</v>
      </c>
      <c r="C301" s="423" t="s">
        <v>747</v>
      </c>
      <c r="D301" s="439" t="n">
        <v>3</v>
      </c>
      <c r="E301" s="445" t="s">
        <v>749</v>
      </c>
      <c r="F301" s="439" t="n">
        <v>3</v>
      </c>
      <c r="G301" s="434"/>
      <c r="H301" s="468"/>
      <c r="I301" s="434"/>
      <c r="J301" s="466"/>
      <c r="K301" s="434"/>
      <c r="L301" s="435"/>
      <c r="M301" s="467"/>
      <c r="N301" s="468"/>
      <c r="O301" s="465"/>
      <c r="P301" s="468"/>
      <c r="Q301" s="468"/>
    </row>
    <row r="302" customFormat="false" ht="12.75" hidden="false" customHeight="false" outlineLevel="0" collapsed="false">
      <c r="A302" s="427" t="s">
        <v>819</v>
      </c>
      <c r="B302" s="439" t="n">
        <v>2.5</v>
      </c>
      <c r="C302" s="423" t="s">
        <v>747</v>
      </c>
      <c r="D302" s="439" t="n">
        <v>1.5</v>
      </c>
      <c r="E302" s="445" t="s">
        <v>749</v>
      </c>
      <c r="F302" s="439" t="n">
        <v>3.75</v>
      </c>
      <c r="G302" s="434"/>
      <c r="H302" s="468"/>
      <c r="I302" s="434"/>
      <c r="J302" s="466"/>
      <c r="K302" s="434"/>
      <c r="L302" s="435"/>
      <c r="M302" s="467"/>
      <c r="N302" s="468"/>
      <c r="O302" s="465"/>
      <c r="P302" s="468"/>
      <c r="Q302" s="468"/>
    </row>
    <row r="303" customFormat="false" ht="12.75" hidden="false" customHeight="false" outlineLevel="0" collapsed="false">
      <c r="A303" s="427" t="s">
        <v>820</v>
      </c>
      <c r="B303" s="439" t="n">
        <v>2.5</v>
      </c>
      <c r="C303" s="423" t="s">
        <v>747</v>
      </c>
      <c r="D303" s="439" t="n">
        <v>3.6</v>
      </c>
      <c r="E303" s="445" t="s">
        <v>749</v>
      </c>
      <c r="F303" s="439" t="n">
        <v>9</v>
      </c>
      <c r="G303" s="434"/>
      <c r="H303" s="468"/>
      <c r="I303" s="434"/>
      <c r="J303" s="466"/>
      <c r="K303" s="434"/>
      <c r="L303" s="435"/>
      <c r="M303" s="467"/>
      <c r="N303" s="468"/>
      <c r="O303" s="465"/>
      <c r="P303" s="468"/>
      <c r="Q303" s="468"/>
    </row>
    <row r="304" customFormat="false" ht="12.75" hidden="false" customHeight="false" outlineLevel="0" collapsed="false">
      <c r="A304" s="427" t="s">
        <v>821</v>
      </c>
      <c r="B304" s="439" t="n">
        <v>4</v>
      </c>
      <c r="C304" s="423" t="s">
        <v>747</v>
      </c>
      <c r="D304" s="439" t="n">
        <v>0.9</v>
      </c>
      <c r="E304" s="445" t="s">
        <v>749</v>
      </c>
      <c r="F304" s="439" t="n">
        <v>3.6</v>
      </c>
      <c r="G304" s="434"/>
      <c r="H304" s="468"/>
      <c r="I304" s="434"/>
      <c r="J304" s="466"/>
      <c r="K304" s="434"/>
      <c r="L304" s="435"/>
      <c r="M304" s="467"/>
      <c r="N304" s="468"/>
      <c r="O304" s="465"/>
      <c r="P304" s="468"/>
      <c r="Q304" s="468"/>
    </row>
    <row r="305" customFormat="false" ht="12.75" hidden="false" customHeight="false" outlineLevel="0" collapsed="false">
      <c r="A305" s="427" t="s">
        <v>822</v>
      </c>
      <c r="B305" s="439" t="n">
        <v>2</v>
      </c>
      <c r="C305" s="423" t="s">
        <v>747</v>
      </c>
      <c r="D305" s="439" t="n">
        <v>2.4</v>
      </c>
      <c r="E305" s="445" t="s">
        <v>749</v>
      </c>
      <c r="F305" s="439" t="n">
        <v>4.8</v>
      </c>
      <c r="G305" s="434"/>
      <c r="H305" s="468"/>
      <c r="I305" s="434"/>
      <c r="J305" s="466"/>
      <c r="K305" s="434"/>
      <c r="L305" s="435"/>
      <c r="M305" s="467"/>
      <c r="N305" s="468"/>
      <c r="O305" s="465"/>
      <c r="P305" s="468"/>
      <c r="Q305" s="468"/>
    </row>
    <row r="306" customFormat="false" ht="12.75" hidden="false" customHeight="false" outlineLevel="0" collapsed="false">
      <c r="A306" s="427" t="s">
        <v>823</v>
      </c>
      <c r="B306" s="439" t="n">
        <v>0.45</v>
      </c>
      <c r="C306" s="423" t="s">
        <v>747</v>
      </c>
      <c r="D306" s="439" t="n">
        <v>6.56</v>
      </c>
      <c r="E306" s="434" t="s">
        <v>749</v>
      </c>
      <c r="F306" s="439" t="n">
        <v>2.952</v>
      </c>
      <c r="G306" s="434"/>
      <c r="H306" s="468"/>
      <c r="I306" s="434"/>
      <c r="J306" s="466"/>
      <c r="K306" s="434"/>
      <c r="L306" s="435"/>
      <c r="M306" s="467"/>
      <c r="N306" s="468"/>
      <c r="O306" s="465"/>
      <c r="P306" s="468"/>
      <c r="Q306" s="468"/>
    </row>
    <row r="307" customFormat="false" ht="12.75" hidden="false" customHeight="false" outlineLevel="0" collapsed="false">
      <c r="A307" s="427" t="s">
        <v>824</v>
      </c>
      <c r="B307" s="439" t="n">
        <v>0.45</v>
      </c>
      <c r="C307" s="423" t="s">
        <v>747</v>
      </c>
      <c r="D307" s="439" t="n">
        <v>6.56</v>
      </c>
      <c r="E307" s="434" t="s">
        <v>749</v>
      </c>
      <c r="F307" s="439" t="n">
        <v>2.952</v>
      </c>
      <c r="G307" s="434"/>
      <c r="H307" s="468"/>
      <c r="I307" s="434"/>
      <c r="J307" s="466"/>
      <c r="K307" s="434"/>
      <c r="L307" s="435"/>
      <c r="M307" s="467"/>
      <c r="N307" s="468"/>
      <c r="O307" s="465"/>
      <c r="P307" s="468"/>
      <c r="Q307" s="468"/>
    </row>
    <row r="308" customFormat="false" ht="33.75" hidden="false" customHeight="false" outlineLevel="0" collapsed="false">
      <c r="A308" s="427"/>
      <c r="B308" s="447" t="s">
        <v>829</v>
      </c>
      <c r="C308" s="423" t="s">
        <v>826</v>
      </c>
      <c r="D308" s="447" t="s">
        <v>830</v>
      </c>
      <c r="E308" s="445" t="s">
        <v>749</v>
      </c>
      <c r="F308" s="439" t="s">
        <v>806</v>
      </c>
      <c r="G308" s="434"/>
      <c r="H308" s="468"/>
      <c r="I308" s="434"/>
      <c r="J308" s="466"/>
      <c r="K308" s="434"/>
      <c r="L308" s="435"/>
      <c r="M308" s="467"/>
      <c r="N308" s="468"/>
      <c r="O308" s="465"/>
      <c r="P308" s="468"/>
      <c r="Q308" s="468"/>
    </row>
    <row r="309" customFormat="false" ht="12.75" hidden="false" customHeight="false" outlineLevel="0" collapsed="false">
      <c r="A309" s="427" t="s">
        <v>828</v>
      </c>
      <c r="B309" s="439" t="n">
        <v>175.12</v>
      </c>
      <c r="C309" s="439" t="s">
        <v>826</v>
      </c>
      <c r="D309" s="439" t="n">
        <v>89.36</v>
      </c>
      <c r="E309" s="445" t="s">
        <v>749</v>
      </c>
      <c r="F309" s="439" t="n">
        <v>85.76</v>
      </c>
      <c r="G309" s="465"/>
      <c r="H309" s="465"/>
      <c r="I309" s="434"/>
      <c r="J309" s="466"/>
      <c r="K309" s="434"/>
      <c r="L309" s="435"/>
      <c r="M309" s="467"/>
      <c r="N309" s="468"/>
      <c r="O309" s="465"/>
      <c r="P309" s="468"/>
      <c r="Q309" s="468"/>
    </row>
    <row r="310" customFormat="false" ht="12.75" hidden="false" customHeight="false" outlineLevel="0" collapsed="false">
      <c r="A310" s="435"/>
      <c r="B310" s="460"/>
      <c r="C310" s="461"/>
      <c r="D310" s="460"/>
      <c r="E310" s="461"/>
      <c r="F310" s="429"/>
      <c r="G310" s="434"/>
      <c r="H310" s="468"/>
      <c r="I310" s="434"/>
      <c r="J310" s="466"/>
      <c r="K310" s="434"/>
      <c r="L310" s="435"/>
      <c r="M310" s="467"/>
      <c r="N310" s="468"/>
      <c r="O310" s="479"/>
      <c r="P310" s="468"/>
      <c r="Q310" s="468"/>
    </row>
    <row r="311" customFormat="false" ht="12.75" hidden="false" customHeight="false" outlineLevel="0" collapsed="false">
      <c r="A311" s="440" t="s">
        <v>758</v>
      </c>
      <c r="B311" s="460"/>
      <c r="C311" s="476"/>
      <c r="D311" s="460"/>
      <c r="E311" s="434" t="s">
        <v>749</v>
      </c>
      <c r="F311" s="429" t="n">
        <f aca="false">SUM(F291:F309)</f>
        <v>184.364</v>
      </c>
      <c r="G311" s="434"/>
      <c r="H311" s="468"/>
      <c r="I311" s="434"/>
      <c r="J311" s="466"/>
      <c r="K311" s="434"/>
      <c r="L311" s="435"/>
      <c r="M311" s="467"/>
      <c r="N311" s="468"/>
      <c r="O311" s="465"/>
      <c r="P311" s="468"/>
      <c r="Q311" s="468"/>
    </row>
    <row r="312" customFormat="false" ht="12.75" hidden="false" customHeight="false" outlineLevel="0" collapsed="false">
      <c r="A312" s="427"/>
      <c r="B312" s="468"/>
      <c r="C312" s="468"/>
      <c r="D312" s="470"/>
      <c r="E312" s="434"/>
      <c r="F312" s="468"/>
      <c r="G312" s="434"/>
      <c r="H312" s="468"/>
      <c r="I312" s="434"/>
      <c r="J312" s="466"/>
      <c r="K312" s="434"/>
      <c r="L312" s="435"/>
      <c r="M312" s="467"/>
      <c r="N312" s="468"/>
      <c r="O312" s="465"/>
      <c r="P312" s="468"/>
      <c r="Q312" s="468"/>
    </row>
    <row r="313" customFormat="false" ht="12.75" hidden="false" customHeight="false" outlineLevel="0" collapsed="false">
      <c r="A313" s="449" t="n">
        <v>83736</v>
      </c>
      <c r="B313" s="411" t="s">
        <v>103</v>
      </c>
      <c r="C313" s="411"/>
      <c r="D313" s="411"/>
      <c r="E313" s="411"/>
      <c r="F313" s="411"/>
      <c r="G313" s="411"/>
      <c r="H313" s="411"/>
      <c r="I313" s="411"/>
      <c r="J313" s="411"/>
      <c r="K313" s="411"/>
      <c r="L313" s="412" t="n">
        <f aca="false">ROUND(H315,2)</f>
        <v>35.22</v>
      </c>
      <c r="M313" s="413" t="s">
        <v>35</v>
      </c>
      <c r="N313" s="368"/>
      <c r="O313" s="400"/>
      <c r="P313" s="400"/>
      <c r="Q313" s="400"/>
    </row>
    <row r="314" customFormat="false" ht="33.75" hidden="false" customHeight="false" outlineLevel="0" collapsed="false">
      <c r="A314" s="427"/>
      <c r="B314" s="447" t="s">
        <v>804</v>
      </c>
      <c r="C314" s="447" t="s">
        <v>747</v>
      </c>
      <c r="D314" s="447" t="s">
        <v>805</v>
      </c>
      <c r="E314" s="447"/>
      <c r="F314" s="447" t="s">
        <v>806</v>
      </c>
      <c r="G314" s="447"/>
      <c r="H314" s="447" t="s">
        <v>849</v>
      </c>
      <c r="I314" s="453"/>
      <c r="J314" s="458"/>
      <c r="K314" s="453"/>
      <c r="L314" s="454"/>
      <c r="M314" s="459"/>
      <c r="N314" s="368"/>
      <c r="O314" s="369"/>
      <c r="P314" s="368"/>
      <c r="Q314" s="368"/>
    </row>
    <row r="315" customFormat="false" ht="12.75" hidden="false" customHeight="false" outlineLevel="0" collapsed="false">
      <c r="A315" s="427" t="s">
        <v>850</v>
      </c>
      <c r="B315" s="439" t="n">
        <v>25.16</v>
      </c>
      <c r="C315" s="439" t="s">
        <v>747</v>
      </c>
      <c r="D315" s="439" t="n">
        <v>7</v>
      </c>
      <c r="E315" s="439" t="s">
        <v>749</v>
      </c>
      <c r="F315" s="439" t="n">
        <f aca="false">B315*D315</f>
        <v>176.12</v>
      </c>
      <c r="G315" s="369"/>
      <c r="H315" s="429" t="n">
        <f aca="false">F315*0.2</f>
        <v>35.224</v>
      </c>
      <c r="I315" s="453"/>
      <c r="J315" s="458"/>
      <c r="K315" s="453"/>
      <c r="L315" s="454"/>
      <c r="M315" s="459"/>
      <c r="N315" s="368"/>
      <c r="O315" s="369"/>
      <c r="P315" s="368"/>
      <c r="Q315" s="368"/>
    </row>
    <row r="316" customFormat="false" ht="12.75" hidden="false" customHeight="false" outlineLevel="0" collapsed="false">
      <c r="A316" s="435"/>
      <c r="B316" s="460"/>
      <c r="C316" s="476"/>
      <c r="D316" s="460"/>
      <c r="E316" s="476"/>
      <c r="F316" s="477"/>
      <c r="G316" s="434"/>
      <c r="H316" s="368"/>
      <c r="I316" s="453"/>
      <c r="J316" s="458"/>
      <c r="K316" s="453"/>
      <c r="L316" s="454"/>
      <c r="M316" s="459"/>
      <c r="N316" s="368"/>
      <c r="O316" s="369"/>
      <c r="P316" s="368"/>
      <c r="Q316" s="368"/>
    </row>
    <row r="317" customFormat="false" ht="12.75" hidden="false" customHeight="false" outlineLevel="0" collapsed="false">
      <c r="A317" s="449" t="n">
        <v>72815</v>
      </c>
      <c r="B317" s="411" t="s">
        <v>105</v>
      </c>
      <c r="C317" s="411"/>
      <c r="D317" s="411"/>
      <c r="E317" s="411"/>
      <c r="F317" s="411"/>
      <c r="G317" s="411"/>
      <c r="H317" s="411"/>
      <c r="I317" s="411"/>
      <c r="J317" s="411"/>
      <c r="K317" s="411"/>
      <c r="L317" s="412" t="n">
        <f aca="false">ROUND(F339,2)</f>
        <v>184.36</v>
      </c>
      <c r="M317" s="413" t="s">
        <v>35</v>
      </c>
      <c r="N317" s="368"/>
      <c r="O317" s="400"/>
      <c r="P317" s="400"/>
      <c r="Q317" s="400"/>
    </row>
    <row r="318" customFormat="false" ht="33.75" hidden="false" customHeight="false" outlineLevel="0" collapsed="false">
      <c r="A318" s="450"/>
      <c r="B318" s="447" t="s">
        <v>804</v>
      </c>
      <c r="C318" s="447" t="s">
        <v>747</v>
      </c>
      <c r="D318" s="447" t="s">
        <v>805</v>
      </c>
      <c r="E318" s="447" t="s">
        <v>749</v>
      </c>
      <c r="F318" s="447" t="s">
        <v>806</v>
      </c>
      <c r="G318" s="434"/>
      <c r="H318" s="468"/>
      <c r="I318" s="434"/>
      <c r="J318" s="466"/>
      <c r="K318" s="434"/>
      <c r="L318" s="435"/>
      <c r="M318" s="467"/>
      <c r="N318" s="468"/>
      <c r="O318" s="465"/>
      <c r="P318" s="468"/>
      <c r="Q318" s="468"/>
    </row>
    <row r="319" customFormat="false" ht="12.75" hidden="false" customHeight="false" outlineLevel="0" collapsed="false">
      <c r="A319" s="427" t="s">
        <v>807</v>
      </c>
      <c r="B319" s="439" t="n">
        <v>3.3</v>
      </c>
      <c r="C319" s="423" t="s">
        <v>747</v>
      </c>
      <c r="D319" s="439" t="n">
        <v>3</v>
      </c>
      <c r="E319" s="445" t="s">
        <v>749</v>
      </c>
      <c r="F319" s="439" t="n">
        <v>9.9</v>
      </c>
      <c r="G319" s="434"/>
      <c r="H319" s="468"/>
      <c r="I319" s="434"/>
      <c r="J319" s="466"/>
      <c r="K319" s="434"/>
      <c r="L319" s="435"/>
      <c r="M319" s="467"/>
      <c r="N319" s="468"/>
      <c r="O319" s="465"/>
      <c r="P319" s="468"/>
      <c r="Q319" s="468"/>
    </row>
    <row r="320" customFormat="false" ht="12.75" hidden="false" customHeight="false" outlineLevel="0" collapsed="false">
      <c r="A320" s="427" t="s">
        <v>808</v>
      </c>
      <c r="B320" s="439" t="n">
        <v>4.11</v>
      </c>
      <c r="C320" s="423" t="s">
        <v>747</v>
      </c>
      <c r="D320" s="439" t="n">
        <v>3</v>
      </c>
      <c r="E320" s="445" t="s">
        <v>749</v>
      </c>
      <c r="F320" s="439" t="n">
        <v>12.33</v>
      </c>
      <c r="G320" s="434"/>
      <c r="H320" s="468"/>
      <c r="I320" s="434"/>
      <c r="J320" s="466"/>
      <c r="K320" s="434"/>
      <c r="L320" s="435"/>
      <c r="M320" s="467"/>
      <c r="N320" s="468"/>
      <c r="O320" s="465"/>
      <c r="P320" s="468"/>
      <c r="Q320" s="468"/>
    </row>
    <row r="321" customFormat="false" ht="12.75" hidden="false" customHeight="false" outlineLevel="0" collapsed="false">
      <c r="A321" s="427" t="s">
        <v>809</v>
      </c>
      <c r="B321" s="439" t="n">
        <v>2.1</v>
      </c>
      <c r="C321" s="423" t="s">
        <v>747</v>
      </c>
      <c r="D321" s="439" t="n">
        <v>1.5</v>
      </c>
      <c r="E321" s="445" t="s">
        <v>749</v>
      </c>
      <c r="F321" s="439" t="n">
        <v>3.15</v>
      </c>
      <c r="G321" s="434"/>
      <c r="H321" s="468"/>
      <c r="I321" s="434"/>
      <c r="J321" s="466"/>
      <c r="K321" s="434"/>
      <c r="L321" s="435"/>
      <c r="M321" s="467"/>
      <c r="N321" s="468"/>
      <c r="O321" s="465"/>
      <c r="P321" s="468"/>
      <c r="Q321" s="468"/>
    </row>
    <row r="322" customFormat="false" ht="12.75" hidden="false" customHeight="false" outlineLevel="0" collapsed="false">
      <c r="A322" s="427" t="s">
        <v>810</v>
      </c>
      <c r="B322" s="439" t="n">
        <v>2.1</v>
      </c>
      <c r="C322" s="423" t="s">
        <v>747</v>
      </c>
      <c r="D322" s="439" t="n">
        <v>3.6</v>
      </c>
      <c r="E322" s="445" t="s">
        <v>749</v>
      </c>
      <c r="F322" s="439" t="n">
        <v>7.56</v>
      </c>
      <c r="G322" s="434"/>
      <c r="H322" s="468"/>
      <c r="I322" s="434"/>
      <c r="J322" s="466"/>
      <c r="K322" s="434"/>
      <c r="L322" s="435"/>
      <c r="M322" s="467"/>
      <c r="N322" s="468"/>
      <c r="O322" s="465"/>
      <c r="P322" s="468"/>
      <c r="Q322" s="468"/>
    </row>
    <row r="323" customFormat="false" ht="12.75" hidden="false" customHeight="false" outlineLevel="0" collapsed="false">
      <c r="A323" s="427" t="s">
        <v>811</v>
      </c>
      <c r="B323" s="439" t="n">
        <v>2.1</v>
      </c>
      <c r="C323" s="423" t="s">
        <v>747</v>
      </c>
      <c r="D323" s="439" t="n">
        <v>1.5</v>
      </c>
      <c r="E323" s="445" t="s">
        <v>749</v>
      </c>
      <c r="F323" s="439" t="n">
        <v>3.15</v>
      </c>
      <c r="G323" s="434"/>
      <c r="H323" s="468"/>
      <c r="I323" s="434"/>
      <c r="J323" s="466"/>
      <c r="K323" s="434"/>
      <c r="L323" s="435"/>
      <c r="M323" s="467"/>
      <c r="N323" s="468"/>
      <c r="O323" s="465"/>
      <c r="P323" s="468"/>
      <c r="Q323" s="468"/>
    </row>
    <row r="324" customFormat="false" ht="12.75" hidden="false" customHeight="false" outlineLevel="0" collapsed="false">
      <c r="A324" s="427" t="s">
        <v>812</v>
      </c>
      <c r="B324" s="439" t="n">
        <v>2.1</v>
      </c>
      <c r="C324" s="423" t="s">
        <v>747</v>
      </c>
      <c r="D324" s="439" t="n">
        <v>3.6</v>
      </c>
      <c r="E324" s="445" t="s">
        <v>749</v>
      </c>
      <c r="F324" s="439" t="n">
        <v>7.56</v>
      </c>
      <c r="G324" s="434"/>
      <c r="H324" s="468"/>
      <c r="I324" s="434"/>
      <c r="J324" s="466"/>
      <c r="K324" s="434"/>
      <c r="L324" s="435"/>
      <c r="M324" s="467"/>
      <c r="N324" s="468"/>
      <c r="O324" s="465"/>
      <c r="P324" s="468"/>
      <c r="Q324" s="468"/>
    </row>
    <row r="325" customFormat="false" ht="12.75" hidden="false" customHeight="false" outlineLevel="0" collapsed="false">
      <c r="A325" s="427" t="s">
        <v>813</v>
      </c>
      <c r="B325" s="439" t="n">
        <v>4.4</v>
      </c>
      <c r="C325" s="423" t="s">
        <v>747</v>
      </c>
      <c r="D325" s="439" t="n">
        <v>4</v>
      </c>
      <c r="E325" s="445" t="s">
        <v>749</v>
      </c>
      <c r="F325" s="439" t="n">
        <v>17.6</v>
      </c>
      <c r="G325" s="434"/>
      <c r="H325" s="468"/>
      <c r="I325" s="434"/>
      <c r="J325" s="466"/>
      <c r="K325" s="434"/>
      <c r="L325" s="435"/>
      <c r="M325" s="467"/>
      <c r="N325" s="468"/>
      <c r="O325" s="465"/>
      <c r="P325" s="468"/>
      <c r="Q325" s="468"/>
    </row>
    <row r="326" customFormat="false" ht="12.75" hidden="false" customHeight="false" outlineLevel="0" collapsed="false">
      <c r="A326" s="427" t="s">
        <v>814</v>
      </c>
      <c r="B326" s="439" t="n">
        <v>2.15</v>
      </c>
      <c r="C326" s="423" t="s">
        <v>747</v>
      </c>
      <c r="D326" s="439" t="n">
        <v>2</v>
      </c>
      <c r="E326" s="445" t="s">
        <v>749</v>
      </c>
      <c r="F326" s="439" t="n">
        <v>4.3</v>
      </c>
      <c r="G326" s="434"/>
      <c r="H326" s="468"/>
      <c r="I326" s="434"/>
      <c r="J326" s="466"/>
      <c r="K326" s="434"/>
      <c r="L326" s="435"/>
      <c r="M326" s="467"/>
      <c r="N326" s="468"/>
      <c r="O326" s="465"/>
      <c r="P326" s="468"/>
      <c r="Q326" s="468"/>
    </row>
    <row r="327" customFormat="false" ht="33.75" hidden="false" customHeight="false" outlineLevel="0" collapsed="false">
      <c r="A327" s="427"/>
      <c r="B327" s="428" t="s">
        <v>804</v>
      </c>
      <c r="C327" s="439" t="s">
        <v>747</v>
      </c>
      <c r="D327" s="428" t="s">
        <v>805</v>
      </c>
      <c r="E327" s="445" t="s">
        <v>749</v>
      </c>
      <c r="F327" s="447" t="s">
        <v>806</v>
      </c>
      <c r="G327" s="434"/>
      <c r="H327" s="468"/>
      <c r="I327" s="434"/>
      <c r="J327" s="466"/>
      <c r="K327" s="434"/>
      <c r="L327" s="435"/>
      <c r="M327" s="467"/>
      <c r="N327" s="468"/>
      <c r="O327" s="465"/>
      <c r="P327" s="468"/>
      <c r="Q327" s="468"/>
    </row>
    <row r="328" customFormat="false" ht="12.75" hidden="false" customHeight="false" outlineLevel="0" collapsed="false">
      <c r="A328" s="427" t="s">
        <v>817</v>
      </c>
      <c r="B328" s="439" t="n">
        <v>1</v>
      </c>
      <c r="C328" s="423" t="s">
        <v>747</v>
      </c>
      <c r="D328" s="439" t="n">
        <v>3</v>
      </c>
      <c r="E328" s="445" t="s">
        <v>749</v>
      </c>
      <c r="F328" s="439" t="n">
        <v>3</v>
      </c>
      <c r="G328" s="434"/>
      <c r="H328" s="468"/>
      <c r="I328" s="434"/>
      <c r="J328" s="466"/>
      <c r="K328" s="434"/>
      <c r="L328" s="435"/>
      <c r="M328" s="467"/>
      <c r="N328" s="468"/>
      <c r="O328" s="465"/>
      <c r="P328" s="468"/>
      <c r="Q328" s="468"/>
    </row>
    <row r="329" customFormat="false" ht="12.75" hidden="false" customHeight="false" outlineLevel="0" collapsed="false">
      <c r="A329" s="427" t="s">
        <v>818</v>
      </c>
      <c r="B329" s="439" t="n">
        <v>1</v>
      </c>
      <c r="C329" s="423" t="s">
        <v>747</v>
      </c>
      <c r="D329" s="439" t="n">
        <v>3</v>
      </c>
      <c r="E329" s="445" t="s">
        <v>749</v>
      </c>
      <c r="F329" s="439" t="n">
        <v>3</v>
      </c>
      <c r="G329" s="434"/>
      <c r="H329" s="468"/>
      <c r="I329" s="434"/>
      <c r="J329" s="466"/>
      <c r="K329" s="434"/>
      <c r="L329" s="435"/>
      <c r="M329" s="467"/>
      <c r="N329" s="468"/>
      <c r="O329" s="465"/>
      <c r="P329" s="468"/>
      <c r="Q329" s="468"/>
    </row>
    <row r="330" customFormat="false" ht="12.75" hidden="false" customHeight="false" outlineLevel="0" collapsed="false">
      <c r="A330" s="427" t="s">
        <v>819</v>
      </c>
      <c r="B330" s="439" t="n">
        <v>2.5</v>
      </c>
      <c r="C330" s="423" t="s">
        <v>747</v>
      </c>
      <c r="D330" s="439" t="n">
        <v>1.5</v>
      </c>
      <c r="E330" s="445" t="s">
        <v>749</v>
      </c>
      <c r="F330" s="439" t="n">
        <v>3.75</v>
      </c>
      <c r="G330" s="434"/>
      <c r="H330" s="468"/>
      <c r="I330" s="434"/>
      <c r="J330" s="466"/>
      <c r="K330" s="434"/>
      <c r="L330" s="435"/>
      <c r="M330" s="467"/>
      <c r="N330" s="468"/>
      <c r="O330" s="465"/>
      <c r="P330" s="468"/>
      <c r="Q330" s="468"/>
    </row>
    <row r="331" customFormat="false" ht="12.75" hidden="false" customHeight="false" outlineLevel="0" collapsed="false">
      <c r="A331" s="427" t="s">
        <v>820</v>
      </c>
      <c r="B331" s="439" t="n">
        <v>2.5</v>
      </c>
      <c r="C331" s="423" t="s">
        <v>747</v>
      </c>
      <c r="D331" s="439" t="n">
        <v>3.6</v>
      </c>
      <c r="E331" s="445" t="s">
        <v>749</v>
      </c>
      <c r="F331" s="439" t="n">
        <v>9</v>
      </c>
      <c r="G331" s="434"/>
      <c r="H331" s="468"/>
      <c r="I331" s="434"/>
      <c r="J331" s="466"/>
      <c r="K331" s="434"/>
      <c r="L331" s="435"/>
      <c r="M331" s="467"/>
      <c r="N331" s="468"/>
      <c r="O331" s="465"/>
      <c r="P331" s="468"/>
      <c r="Q331" s="468"/>
    </row>
    <row r="332" customFormat="false" ht="12.75" hidden="false" customHeight="false" outlineLevel="0" collapsed="false">
      <c r="A332" s="427" t="s">
        <v>821</v>
      </c>
      <c r="B332" s="439" t="n">
        <v>4</v>
      </c>
      <c r="C332" s="423" t="s">
        <v>747</v>
      </c>
      <c r="D332" s="439" t="n">
        <v>0.9</v>
      </c>
      <c r="E332" s="445" t="s">
        <v>749</v>
      </c>
      <c r="F332" s="439" t="n">
        <v>3.6</v>
      </c>
      <c r="G332" s="434"/>
      <c r="H332" s="468"/>
      <c r="I332" s="434"/>
      <c r="J332" s="466"/>
      <c r="K332" s="434"/>
      <c r="L332" s="435"/>
      <c r="M332" s="467"/>
      <c r="N332" s="468"/>
      <c r="O332" s="465"/>
      <c r="P332" s="468"/>
      <c r="Q332" s="468"/>
    </row>
    <row r="333" customFormat="false" ht="12.75" hidden="false" customHeight="false" outlineLevel="0" collapsed="false">
      <c r="A333" s="427" t="s">
        <v>822</v>
      </c>
      <c r="B333" s="439" t="n">
        <v>2</v>
      </c>
      <c r="C333" s="423" t="s">
        <v>747</v>
      </c>
      <c r="D333" s="439" t="n">
        <v>2.4</v>
      </c>
      <c r="E333" s="445" t="s">
        <v>749</v>
      </c>
      <c r="F333" s="439" t="n">
        <v>4.8</v>
      </c>
      <c r="G333" s="434"/>
      <c r="H333" s="468"/>
      <c r="I333" s="434"/>
      <c r="J333" s="466"/>
      <c r="K333" s="434"/>
      <c r="L333" s="435"/>
      <c r="M333" s="467"/>
      <c r="N333" s="468"/>
      <c r="O333" s="465"/>
      <c r="P333" s="468"/>
      <c r="Q333" s="468"/>
    </row>
    <row r="334" customFormat="false" ht="12.75" hidden="false" customHeight="false" outlineLevel="0" collapsed="false">
      <c r="A334" s="427" t="s">
        <v>823</v>
      </c>
      <c r="B334" s="439" t="n">
        <v>0.45</v>
      </c>
      <c r="C334" s="423" t="s">
        <v>747</v>
      </c>
      <c r="D334" s="439" t="n">
        <v>6.56</v>
      </c>
      <c r="E334" s="434" t="s">
        <v>749</v>
      </c>
      <c r="F334" s="439" t="n">
        <v>2.952</v>
      </c>
      <c r="G334" s="434"/>
      <c r="H334" s="468"/>
      <c r="I334" s="434"/>
      <c r="J334" s="466"/>
      <c r="K334" s="434"/>
      <c r="L334" s="435"/>
      <c r="M334" s="467"/>
      <c r="N334" s="468"/>
      <c r="O334" s="465"/>
      <c r="P334" s="468"/>
      <c r="Q334" s="468"/>
    </row>
    <row r="335" customFormat="false" ht="12.75" hidden="false" customHeight="false" outlineLevel="0" collapsed="false">
      <c r="A335" s="427" t="s">
        <v>824</v>
      </c>
      <c r="B335" s="439" t="n">
        <v>0.45</v>
      </c>
      <c r="C335" s="423" t="s">
        <v>747</v>
      </c>
      <c r="D335" s="439" t="n">
        <v>6.56</v>
      </c>
      <c r="E335" s="434" t="s">
        <v>749</v>
      </c>
      <c r="F335" s="439" t="n">
        <v>2.952</v>
      </c>
      <c r="G335" s="434"/>
      <c r="H335" s="468"/>
      <c r="I335" s="434"/>
      <c r="J335" s="466"/>
      <c r="K335" s="434"/>
      <c r="L335" s="435"/>
      <c r="M335" s="467"/>
      <c r="N335" s="468"/>
      <c r="O335" s="465"/>
      <c r="P335" s="468"/>
      <c r="Q335" s="468"/>
    </row>
    <row r="336" customFormat="false" ht="33.75" hidden="false" customHeight="false" outlineLevel="0" collapsed="false">
      <c r="A336" s="427"/>
      <c r="B336" s="447" t="s">
        <v>829</v>
      </c>
      <c r="C336" s="423" t="s">
        <v>826</v>
      </c>
      <c r="D336" s="447" t="s">
        <v>830</v>
      </c>
      <c r="E336" s="445" t="s">
        <v>749</v>
      </c>
      <c r="F336" s="439" t="s">
        <v>806</v>
      </c>
      <c r="G336" s="434"/>
      <c r="H336" s="468"/>
      <c r="I336" s="434"/>
      <c r="J336" s="466"/>
      <c r="K336" s="434"/>
      <c r="L336" s="435"/>
      <c r="M336" s="467"/>
      <c r="N336" s="468"/>
      <c r="O336" s="465"/>
      <c r="P336" s="468"/>
      <c r="Q336" s="468"/>
    </row>
    <row r="337" customFormat="false" ht="12.75" hidden="false" customHeight="false" outlineLevel="0" collapsed="false">
      <c r="A337" s="427" t="s">
        <v>828</v>
      </c>
      <c r="B337" s="439" t="n">
        <v>175.12</v>
      </c>
      <c r="C337" s="439" t="s">
        <v>826</v>
      </c>
      <c r="D337" s="439" t="n">
        <v>89.36</v>
      </c>
      <c r="E337" s="445" t="s">
        <v>749</v>
      </c>
      <c r="F337" s="439" t="n">
        <v>85.76</v>
      </c>
      <c r="G337" s="465"/>
      <c r="H337" s="465"/>
      <c r="I337" s="434"/>
      <c r="J337" s="466"/>
      <c r="K337" s="434"/>
      <c r="L337" s="435"/>
      <c r="M337" s="467"/>
      <c r="N337" s="468"/>
      <c r="O337" s="465"/>
      <c r="P337" s="468"/>
      <c r="Q337" s="468"/>
    </row>
    <row r="338" customFormat="false" ht="12.75" hidden="false" customHeight="false" outlineLevel="0" collapsed="false">
      <c r="A338" s="435"/>
      <c r="B338" s="460"/>
      <c r="C338" s="476"/>
      <c r="D338" s="460"/>
      <c r="E338" s="476"/>
      <c r="F338" s="429"/>
      <c r="G338" s="434"/>
      <c r="H338" s="468"/>
      <c r="I338" s="434"/>
      <c r="J338" s="466"/>
      <c r="K338" s="434"/>
      <c r="L338" s="435"/>
      <c r="M338" s="467"/>
      <c r="N338" s="468"/>
      <c r="O338" s="465"/>
      <c r="P338" s="468"/>
      <c r="Q338" s="468"/>
    </row>
    <row r="339" customFormat="false" ht="12.75" hidden="false" customHeight="false" outlineLevel="0" collapsed="false">
      <c r="A339" s="440" t="s">
        <v>758</v>
      </c>
      <c r="B339" s="460"/>
      <c r="C339" s="476"/>
      <c r="D339" s="460"/>
      <c r="E339" s="434" t="s">
        <v>749</v>
      </c>
      <c r="F339" s="429" t="n">
        <f aca="false">SUM(F319:F337)</f>
        <v>184.364</v>
      </c>
      <c r="G339" s="434"/>
      <c r="H339" s="468"/>
      <c r="I339" s="434"/>
      <c r="J339" s="466"/>
      <c r="K339" s="434"/>
      <c r="L339" s="435"/>
      <c r="M339" s="467"/>
      <c r="N339" s="468"/>
      <c r="O339" s="465"/>
      <c r="P339" s="468"/>
      <c r="Q339" s="468"/>
    </row>
    <row r="340" customFormat="false" ht="12.75" hidden="false" customHeight="false" outlineLevel="0" collapsed="false">
      <c r="A340" s="427"/>
      <c r="B340" s="468"/>
      <c r="C340" s="468"/>
      <c r="D340" s="470"/>
      <c r="E340" s="434"/>
      <c r="F340" s="468"/>
      <c r="G340" s="434"/>
      <c r="H340" s="468"/>
      <c r="I340" s="434"/>
      <c r="J340" s="466"/>
      <c r="K340" s="434"/>
      <c r="L340" s="435"/>
      <c r="M340" s="467"/>
      <c r="N340" s="468"/>
      <c r="O340" s="465"/>
      <c r="P340" s="468"/>
      <c r="Q340" s="468"/>
    </row>
    <row r="341" customFormat="false" ht="12.75" hidden="false" customHeight="false" outlineLevel="0" collapsed="false">
      <c r="A341" s="449" t="n">
        <v>88485</v>
      </c>
      <c r="B341" s="411" t="s">
        <v>107</v>
      </c>
      <c r="C341" s="411"/>
      <c r="D341" s="411"/>
      <c r="E341" s="411"/>
      <c r="F341" s="411"/>
      <c r="G341" s="411"/>
      <c r="H341" s="411"/>
      <c r="I341" s="411"/>
      <c r="J341" s="411"/>
      <c r="K341" s="411"/>
      <c r="L341" s="412" t="n">
        <f aca="false">ROUND(F362,2)</f>
        <v>56.17</v>
      </c>
      <c r="M341" s="413" t="s">
        <v>35</v>
      </c>
      <c r="N341" s="368"/>
      <c r="O341" s="369"/>
      <c r="P341" s="368"/>
      <c r="Q341" s="368"/>
    </row>
    <row r="342" customFormat="false" ht="22.5" hidden="false" customHeight="false" outlineLevel="0" collapsed="false">
      <c r="A342" s="427"/>
      <c r="B342" s="447" t="s">
        <v>831</v>
      </c>
      <c r="C342" s="447" t="s">
        <v>747</v>
      </c>
      <c r="D342" s="447" t="s">
        <v>770</v>
      </c>
      <c r="E342" s="447" t="s">
        <v>749</v>
      </c>
      <c r="F342" s="447" t="s">
        <v>806</v>
      </c>
      <c r="G342" s="434"/>
      <c r="H342" s="468"/>
      <c r="I342" s="434"/>
      <c r="J342" s="466"/>
      <c r="K342" s="434"/>
      <c r="L342" s="435"/>
      <c r="M342" s="467"/>
      <c r="N342" s="468"/>
      <c r="O342" s="465"/>
      <c r="P342" s="468"/>
      <c r="Q342" s="468"/>
    </row>
    <row r="343" customFormat="false" ht="12.75" hidden="false" customHeight="false" outlineLevel="0" collapsed="false">
      <c r="A343" s="427" t="s">
        <v>832</v>
      </c>
      <c r="B343" s="439" t="n">
        <v>4.95</v>
      </c>
      <c r="C343" s="439" t="s">
        <v>747</v>
      </c>
      <c r="D343" s="439" t="n">
        <v>2</v>
      </c>
      <c r="E343" s="445" t="s">
        <v>749</v>
      </c>
      <c r="F343" s="439" t="n">
        <v>9.9</v>
      </c>
      <c r="G343" s="434"/>
      <c r="H343" s="468"/>
      <c r="I343" s="434"/>
      <c r="J343" s="466"/>
      <c r="K343" s="434"/>
      <c r="L343" s="435"/>
      <c r="M343" s="467"/>
      <c r="N343" s="468"/>
      <c r="O343" s="465"/>
      <c r="P343" s="468"/>
      <c r="Q343" s="468"/>
    </row>
    <row r="344" customFormat="false" ht="12.75" hidden="false" customHeight="false" outlineLevel="0" collapsed="false">
      <c r="A344" s="427" t="s">
        <v>833</v>
      </c>
      <c r="B344" s="439" t="n">
        <v>4.89</v>
      </c>
      <c r="C344" s="439" t="s">
        <v>747</v>
      </c>
      <c r="D344" s="439" t="n">
        <v>2</v>
      </c>
      <c r="E344" s="445" t="s">
        <v>749</v>
      </c>
      <c r="F344" s="439" t="n">
        <v>9.78</v>
      </c>
      <c r="G344" s="434"/>
      <c r="H344" s="468"/>
      <c r="I344" s="434"/>
      <c r="J344" s="466"/>
      <c r="K344" s="434"/>
      <c r="L344" s="435"/>
      <c r="M344" s="467"/>
      <c r="N344" s="468"/>
      <c r="O344" s="465"/>
      <c r="P344" s="468"/>
      <c r="Q344" s="468"/>
    </row>
    <row r="345" customFormat="false" ht="22.5" hidden="false" customHeight="false" outlineLevel="0" collapsed="false">
      <c r="A345" s="427"/>
      <c r="B345" s="447" t="s">
        <v>764</v>
      </c>
      <c r="C345" s="447" t="s">
        <v>747</v>
      </c>
      <c r="D345" s="447" t="s">
        <v>834</v>
      </c>
      <c r="E345" s="445" t="s">
        <v>749</v>
      </c>
      <c r="F345" s="447" t="s">
        <v>806</v>
      </c>
      <c r="G345" s="434"/>
      <c r="H345" s="468"/>
      <c r="I345" s="434"/>
      <c r="J345" s="466"/>
      <c r="K345" s="434"/>
      <c r="L345" s="435"/>
      <c r="M345" s="467"/>
      <c r="N345" s="468"/>
      <c r="O345" s="465"/>
      <c r="P345" s="468"/>
      <c r="Q345" s="468"/>
    </row>
    <row r="346" customFormat="false" ht="12.75" hidden="false" customHeight="false" outlineLevel="0" collapsed="false">
      <c r="A346" s="427" t="s">
        <v>835</v>
      </c>
      <c r="B346" s="439" t="n">
        <v>1.1</v>
      </c>
      <c r="C346" s="439" t="s">
        <v>747</v>
      </c>
      <c r="D346" s="439" t="n">
        <v>0.9</v>
      </c>
      <c r="E346" s="445" t="s">
        <v>749</v>
      </c>
      <c r="F346" s="439" t="n">
        <v>0.99</v>
      </c>
      <c r="G346" s="434"/>
      <c r="H346" s="468"/>
      <c r="I346" s="434"/>
      <c r="J346" s="466"/>
      <c r="K346" s="434"/>
      <c r="L346" s="435"/>
      <c r="M346" s="467"/>
      <c r="N346" s="468"/>
      <c r="O346" s="465"/>
      <c r="P346" s="468"/>
      <c r="Q346" s="468"/>
    </row>
    <row r="347" customFormat="false" ht="12.75" hidden="false" customHeight="false" outlineLevel="0" collapsed="false">
      <c r="A347" s="427" t="s">
        <v>836</v>
      </c>
      <c r="B347" s="439" t="n">
        <v>0.4</v>
      </c>
      <c r="C347" s="439" t="s">
        <v>747</v>
      </c>
      <c r="D347" s="439" t="n">
        <v>0.9</v>
      </c>
      <c r="E347" s="445" t="s">
        <v>749</v>
      </c>
      <c r="F347" s="439" t="n">
        <v>0.36</v>
      </c>
      <c r="G347" s="434"/>
      <c r="H347" s="468"/>
      <c r="I347" s="434"/>
      <c r="J347" s="466"/>
      <c r="K347" s="434"/>
      <c r="L347" s="435"/>
      <c r="M347" s="467"/>
      <c r="N347" s="468"/>
      <c r="O347" s="465"/>
      <c r="P347" s="468"/>
      <c r="Q347" s="468"/>
    </row>
    <row r="348" customFormat="false" ht="22.5" hidden="false" customHeight="false" outlineLevel="0" collapsed="false">
      <c r="A348" s="427"/>
      <c r="B348" s="447" t="s">
        <v>831</v>
      </c>
      <c r="C348" s="447" t="s">
        <v>747</v>
      </c>
      <c r="D348" s="447" t="s">
        <v>770</v>
      </c>
      <c r="E348" s="445" t="s">
        <v>749</v>
      </c>
      <c r="F348" s="447" t="s">
        <v>806</v>
      </c>
      <c r="G348" s="434"/>
      <c r="H348" s="468"/>
      <c r="I348" s="434"/>
      <c r="J348" s="466"/>
      <c r="K348" s="434"/>
      <c r="L348" s="435"/>
      <c r="M348" s="467"/>
      <c r="N348" s="468"/>
      <c r="O348" s="465"/>
      <c r="P348" s="468"/>
      <c r="Q348" s="468"/>
    </row>
    <row r="349" customFormat="false" ht="12.75" hidden="false" customHeight="false" outlineLevel="0" collapsed="false">
      <c r="A349" s="427" t="s">
        <v>837</v>
      </c>
      <c r="B349" s="439" t="n">
        <v>3.38</v>
      </c>
      <c r="C349" s="439" t="s">
        <v>747</v>
      </c>
      <c r="D349" s="439" t="n">
        <v>1</v>
      </c>
      <c r="E349" s="445" t="s">
        <v>749</v>
      </c>
      <c r="F349" s="439" t="n">
        <v>3.38</v>
      </c>
      <c r="G349" s="434"/>
      <c r="H349" s="468"/>
      <c r="I349" s="434"/>
      <c r="J349" s="466"/>
      <c r="K349" s="434"/>
      <c r="L349" s="435"/>
      <c r="M349" s="467"/>
      <c r="N349" s="468"/>
      <c r="O349" s="465"/>
      <c r="P349" s="468"/>
      <c r="Q349" s="468"/>
    </row>
    <row r="350" customFormat="false" ht="12.75" hidden="false" customHeight="false" outlineLevel="0" collapsed="false">
      <c r="A350" s="427" t="s">
        <v>838</v>
      </c>
      <c r="B350" s="439" t="n">
        <v>3.21</v>
      </c>
      <c r="C350" s="439" t="s">
        <v>747</v>
      </c>
      <c r="D350" s="439" t="n">
        <v>1</v>
      </c>
      <c r="E350" s="445" t="s">
        <v>749</v>
      </c>
      <c r="F350" s="439" t="n">
        <v>3.21</v>
      </c>
      <c r="G350" s="434"/>
      <c r="H350" s="468"/>
      <c r="I350" s="434"/>
      <c r="J350" s="466"/>
      <c r="K350" s="434"/>
      <c r="L350" s="435"/>
      <c r="M350" s="467"/>
      <c r="N350" s="468"/>
      <c r="O350" s="465"/>
      <c r="P350" s="468"/>
      <c r="Q350" s="468"/>
    </row>
    <row r="351" customFormat="false" ht="12.75" hidden="false" customHeight="false" outlineLevel="0" collapsed="false">
      <c r="A351" s="427" t="s">
        <v>839</v>
      </c>
      <c r="B351" s="439" t="n">
        <v>0.51</v>
      </c>
      <c r="C351" s="439" t="s">
        <v>747</v>
      </c>
      <c r="D351" s="439" t="n">
        <v>1</v>
      </c>
      <c r="E351" s="445" t="s">
        <v>749</v>
      </c>
      <c r="F351" s="439" t="n">
        <v>0.51</v>
      </c>
      <c r="G351" s="434"/>
      <c r="H351" s="468"/>
      <c r="I351" s="434"/>
      <c r="J351" s="466"/>
      <c r="K351" s="434"/>
      <c r="L351" s="435"/>
      <c r="M351" s="467"/>
      <c r="N351" s="468"/>
      <c r="O351" s="465"/>
      <c r="P351" s="468"/>
      <c r="Q351" s="468"/>
    </row>
    <row r="352" customFormat="false" ht="12.75" hidden="false" customHeight="false" outlineLevel="0" collapsed="false">
      <c r="A352" s="427" t="s">
        <v>840</v>
      </c>
      <c r="B352" s="439" t="n">
        <v>1.25</v>
      </c>
      <c r="C352" s="439" t="s">
        <v>747</v>
      </c>
      <c r="D352" s="439" t="n">
        <v>1</v>
      </c>
      <c r="E352" s="445" t="s">
        <v>749</v>
      </c>
      <c r="F352" s="439" t="n">
        <v>1.25</v>
      </c>
      <c r="G352" s="434"/>
      <c r="H352" s="468"/>
      <c r="I352" s="434"/>
      <c r="J352" s="466"/>
      <c r="K352" s="434"/>
      <c r="L352" s="435"/>
      <c r="M352" s="467"/>
      <c r="N352" s="468"/>
      <c r="O352" s="465"/>
      <c r="P352" s="468"/>
      <c r="Q352" s="468"/>
    </row>
    <row r="353" customFormat="false" ht="12.75" hidden="false" customHeight="false" outlineLevel="0" collapsed="false">
      <c r="A353" s="427" t="s">
        <v>841</v>
      </c>
      <c r="B353" s="439" t="n">
        <v>0.51</v>
      </c>
      <c r="C353" s="439" t="s">
        <v>747</v>
      </c>
      <c r="D353" s="439" t="n">
        <v>1</v>
      </c>
      <c r="E353" s="445" t="s">
        <v>749</v>
      </c>
      <c r="F353" s="439" t="n">
        <v>0.51</v>
      </c>
      <c r="G353" s="434"/>
      <c r="H353" s="468"/>
      <c r="I353" s="434"/>
      <c r="J353" s="466"/>
      <c r="K353" s="434"/>
      <c r="L353" s="435"/>
      <c r="M353" s="467"/>
      <c r="N353" s="468"/>
      <c r="O353" s="465"/>
      <c r="P353" s="468"/>
      <c r="Q353" s="468"/>
    </row>
    <row r="354" customFormat="false" ht="12.75" hidden="false" customHeight="false" outlineLevel="0" collapsed="false">
      <c r="A354" s="427" t="s">
        <v>842</v>
      </c>
      <c r="B354" s="439" t="n">
        <v>3.61</v>
      </c>
      <c r="C354" s="439" t="s">
        <v>747</v>
      </c>
      <c r="D354" s="439" t="n">
        <v>1</v>
      </c>
      <c r="E354" s="445" t="s">
        <v>749</v>
      </c>
      <c r="F354" s="439" t="n">
        <v>3.61</v>
      </c>
      <c r="G354" s="434"/>
      <c r="H354" s="468"/>
      <c r="I354" s="434"/>
      <c r="J354" s="466"/>
      <c r="K354" s="434"/>
      <c r="L354" s="435"/>
      <c r="M354" s="467"/>
      <c r="N354" s="468"/>
      <c r="O354" s="465"/>
      <c r="P354" s="468"/>
      <c r="Q354" s="468"/>
    </row>
    <row r="355" customFormat="false" ht="12.75" hidden="false" customHeight="false" outlineLevel="0" collapsed="false">
      <c r="A355" s="427" t="s">
        <v>843</v>
      </c>
      <c r="B355" s="439" t="n">
        <v>4.22</v>
      </c>
      <c r="C355" s="439" t="s">
        <v>747</v>
      </c>
      <c r="D355" s="439" t="n">
        <v>1</v>
      </c>
      <c r="E355" s="445" t="s">
        <v>749</v>
      </c>
      <c r="F355" s="439" t="n">
        <v>4.22</v>
      </c>
      <c r="G355" s="434"/>
      <c r="H355" s="468"/>
      <c r="I355" s="434"/>
      <c r="J355" s="466"/>
      <c r="K355" s="434"/>
      <c r="L355" s="435"/>
      <c r="M355" s="467"/>
      <c r="N355" s="468"/>
      <c r="O355" s="465"/>
      <c r="P355" s="468"/>
      <c r="Q355" s="468"/>
    </row>
    <row r="356" customFormat="false" ht="33.75" hidden="false" customHeight="false" outlineLevel="0" collapsed="false">
      <c r="A356" s="427"/>
      <c r="B356" s="447" t="s">
        <v>804</v>
      </c>
      <c r="C356" s="447" t="s">
        <v>747</v>
      </c>
      <c r="D356" s="447" t="s">
        <v>805</v>
      </c>
      <c r="E356" s="445" t="s">
        <v>749</v>
      </c>
      <c r="F356" s="447" t="s">
        <v>806</v>
      </c>
      <c r="G356" s="434"/>
      <c r="H356" s="468"/>
      <c r="I356" s="434"/>
      <c r="J356" s="466"/>
      <c r="K356" s="434"/>
      <c r="L356" s="435"/>
      <c r="M356" s="467"/>
      <c r="N356" s="468"/>
      <c r="O356" s="465"/>
      <c r="P356" s="468"/>
      <c r="Q356" s="468"/>
    </row>
    <row r="357" customFormat="false" ht="12.75" hidden="false" customHeight="false" outlineLevel="0" collapsed="false">
      <c r="A357" s="427" t="s">
        <v>845</v>
      </c>
      <c r="B357" s="439" t="n">
        <v>1.95</v>
      </c>
      <c r="C357" s="439" t="s">
        <v>747</v>
      </c>
      <c r="D357" s="439" t="n">
        <v>3</v>
      </c>
      <c r="E357" s="445" t="s">
        <v>749</v>
      </c>
      <c r="F357" s="439" t="n">
        <v>5.85</v>
      </c>
      <c r="G357" s="434"/>
      <c r="H357" s="468"/>
      <c r="I357" s="434"/>
      <c r="J357" s="466"/>
      <c r="K357" s="434"/>
      <c r="L357" s="435"/>
      <c r="M357" s="467"/>
      <c r="N357" s="468"/>
      <c r="O357" s="465"/>
      <c r="P357" s="468"/>
      <c r="Q357" s="468"/>
    </row>
    <row r="358" customFormat="false" ht="12.75" hidden="false" customHeight="false" outlineLevel="0" collapsed="false">
      <c r="A358" s="427" t="s">
        <v>846</v>
      </c>
      <c r="B358" s="439" t="n">
        <v>1.4</v>
      </c>
      <c r="C358" s="439" t="s">
        <v>747</v>
      </c>
      <c r="D358" s="439" t="n">
        <v>3</v>
      </c>
      <c r="E358" s="445" t="s">
        <v>749</v>
      </c>
      <c r="F358" s="439" t="n">
        <v>4.2</v>
      </c>
      <c r="G358" s="434"/>
      <c r="H358" s="468"/>
      <c r="I358" s="434"/>
      <c r="J358" s="466"/>
      <c r="K358" s="434"/>
      <c r="L358" s="435"/>
      <c r="M358" s="467"/>
      <c r="N358" s="468"/>
      <c r="O358" s="465"/>
      <c r="P358" s="468"/>
      <c r="Q358" s="468"/>
    </row>
    <row r="359" customFormat="false" ht="12.75" hidden="false" customHeight="false" outlineLevel="0" collapsed="false">
      <c r="A359" s="427" t="s">
        <v>847</v>
      </c>
      <c r="B359" s="439" t="n">
        <v>1.4</v>
      </c>
      <c r="C359" s="439" t="s">
        <v>747</v>
      </c>
      <c r="D359" s="439" t="n">
        <v>4</v>
      </c>
      <c r="E359" s="445" t="s">
        <v>749</v>
      </c>
      <c r="F359" s="439" t="n">
        <v>5.6</v>
      </c>
      <c r="G359" s="434"/>
      <c r="H359" s="468"/>
      <c r="I359" s="434"/>
      <c r="J359" s="466"/>
      <c r="K359" s="434"/>
      <c r="L359" s="435"/>
      <c r="M359" s="467"/>
      <c r="N359" s="468"/>
      <c r="O359" s="465"/>
      <c r="P359" s="468"/>
      <c r="Q359" s="468"/>
    </row>
    <row r="360" customFormat="false" ht="12.75" hidden="false" customHeight="false" outlineLevel="0" collapsed="false">
      <c r="A360" s="427" t="s">
        <v>848</v>
      </c>
      <c r="B360" s="439" t="n">
        <v>1.4</v>
      </c>
      <c r="C360" s="439" t="s">
        <v>747</v>
      </c>
      <c r="D360" s="439" t="n">
        <v>2</v>
      </c>
      <c r="E360" s="445" t="s">
        <v>749</v>
      </c>
      <c r="F360" s="439" t="n">
        <v>2.8</v>
      </c>
      <c r="G360" s="434"/>
      <c r="H360" s="468"/>
      <c r="I360" s="434"/>
      <c r="J360" s="466"/>
      <c r="K360" s="434"/>
      <c r="L360" s="435"/>
      <c r="M360" s="467"/>
      <c r="N360" s="468"/>
      <c r="O360" s="465"/>
      <c r="P360" s="468"/>
      <c r="Q360" s="468"/>
    </row>
    <row r="361" customFormat="false" ht="12.75" hidden="false" customHeight="false" outlineLevel="0" collapsed="false">
      <c r="A361" s="435"/>
      <c r="B361" s="460"/>
      <c r="C361" s="476"/>
      <c r="D361" s="460"/>
      <c r="E361" s="476"/>
      <c r="F361" s="429"/>
      <c r="G361" s="434"/>
      <c r="H361" s="468"/>
      <c r="I361" s="434"/>
      <c r="J361" s="466"/>
      <c r="K361" s="434"/>
      <c r="L361" s="435"/>
      <c r="M361" s="467"/>
      <c r="N361" s="468"/>
      <c r="O361" s="465"/>
      <c r="P361" s="468"/>
      <c r="Q361" s="468"/>
    </row>
    <row r="362" customFormat="false" ht="12.75" hidden="false" customHeight="false" outlineLevel="0" collapsed="false">
      <c r="A362" s="440" t="s">
        <v>758</v>
      </c>
      <c r="B362" s="460"/>
      <c r="C362" s="476"/>
      <c r="D362" s="460"/>
      <c r="E362" s="434" t="s">
        <v>749</v>
      </c>
      <c r="F362" s="429" t="n">
        <f aca="false">SUM(F343:F360)</f>
        <v>56.17</v>
      </c>
      <c r="G362" s="434"/>
      <c r="H362" s="468"/>
      <c r="I362" s="434"/>
      <c r="J362" s="466"/>
      <c r="K362" s="434"/>
      <c r="L362" s="435"/>
      <c r="M362" s="467"/>
      <c r="N362" s="468"/>
      <c r="O362" s="465"/>
      <c r="P362" s="468"/>
      <c r="Q362" s="468"/>
    </row>
    <row r="363" customFormat="false" ht="12.75" hidden="false" customHeight="false" outlineLevel="0" collapsed="false">
      <c r="A363" s="427"/>
      <c r="B363" s="468"/>
      <c r="C363" s="468"/>
      <c r="D363" s="470"/>
      <c r="E363" s="434"/>
      <c r="F363" s="468"/>
      <c r="G363" s="434"/>
      <c r="H363" s="468"/>
      <c r="I363" s="434"/>
      <c r="J363" s="466"/>
      <c r="K363" s="434"/>
      <c r="L363" s="435"/>
      <c r="M363" s="467"/>
      <c r="N363" s="468"/>
      <c r="O363" s="471"/>
      <c r="P363" s="471"/>
      <c r="Q363" s="471"/>
    </row>
    <row r="364" customFormat="false" ht="12.75" hidden="false" customHeight="false" outlineLevel="0" collapsed="false">
      <c r="A364" s="449" t="n">
        <v>88489</v>
      </c>
      <c r="B364" s="411" t="s">
        <v>109</v>
      </c>
      <c r="C364" s="411"/>
      <c r="D364" s="411"/>
      <c r="E364" s="411"/>
      <c r="F364" s="411"/>
      <c r="G364" s="411"/>
      <c r="H364" s="411"/>
      <c r="I364" s="411"/>
      <c r="J364" s="411"/>
      <c r="K364" s="411"/>
      <c r="L364" s="412" t="n">
        <f aca="false">ROUND(F385,2)</f>
        <v>56.17</v>
      </c>
      <c r="M364" s="413" t="s">
        <v>35</v>
      </c>
      <c r="N364" s="368"/>
      <c r="O364" s="369"/>
      <c r="P364" s="368"/>
      <c r="Q364" s="368"/>
    </row>
    <row r="365" customFormat="false" ht="22.5" hidden="false" customHeight="false" outlineLevel="0" collapsed="false">
      <c r="A365" s="427"/>
      <c r="B365" s="447" t="s">
        <v>831</v>
      </c>
      <c r="C365" s="447" t="s">
        <v>747</v>
      </c>
      <c r="D365" s="447" t="s">
        <v>770</v>
      </c>
      <c r="E365" s="447" t="s">
        <v>749</v>
      </c>
      <c r="F365" s="447" t="s">
        <v>806</v>
      </c>
      <c r="G365" s="434"/>
      <c r="H365" s="468"/>
      <c r="I365" s="434"/>
      <c r="J365" s="466"/>
      <c r="K365" s="434"/>
      <c r="L365" s="435"/>
      <c r="M365" s="467"/>
      <c r="N365" s="468"/>
      <c r="O365" s="465"/>
      <c r="P365" s="468"/>
      <c r="Q365" s="468"/>
    </row>
    <row r="366" customFormat="false" ht="12.75" hidden="false" customHeight="false" outlineLevel="0" collapsed="false">
      <c r="A366" s="427" t="s">
        <v>832</v>
      </c>
      <c r="B366" s="439" t="n">
        <v>4.95</v>
      </c>
      <c r="C366" s="439" t="s">
        <v>747</v>
      </c>
      <c r="D366" s="439" t="n">
        <v>2</v>
      </c>
      <c r="E366" s="445" t="s">
        <v>749</v>
      </c>
      <c r="F366" s="439" t="n">
        <v>9.9</v>
      </c>
      <c r="G366" s="434"/>
      <c r="H366" s="468"/>
      <c r="I366" s="434"/>
      <c r="J366" s="466"/>
      <c r="K366" s="434"/>
      <c r="L366" s="435"/>
      <c r="M366" s="467"/>
      <c r="N366" s="468"/>
      <c r="O366" s="465"/>
      <c r="P366" s="468"/>
      <c r="Q366" s="468"/>
    </row>
    <row r="367" customFormat="false" ht="12.75" hidden="false" customHeight="false" outlineLevel="0" collapsed="false">
      <c r="A367" s="427" t="s">
        <v>833</v>
      </c>
      <c r="B367" s="439" t="n">
        <v>4.89</v>
      </c>
      <c r="C367" s="439" t="s">
        <v>747</v>
      </c>
      <c r="D367" s="439" t="n">
        <v>2</v>
      </c>
      <c r="E367" s="445" t="s">
        <v>749</v>
      </c>
      <c r="F367" s="439" t="n">
        <v>9.78</v>
      </c>
      <c r="G367" s="434"/>
      <c r="H367" s="468"/>
      <c r="I367" s="434"/>
      <c r="J367" s="466"/>
      <c r="K367" s="434"/>
      <c r="L367" s="435"/>
      <c r="M367" s="467"/>
      <c r="N367" s="468"/>
      <c r="O367" s="465"/>
      <c r="P367" s="468"/>
      <c r="Q367" s="468"/>
    </row>
    <row r="368" customFormat="false" ht="22.5" hidden="false" customHeight="false" outlineLevel="0" collapsed="false">
      <c r="A368" s="427"/>
      <c r="B368" s="447" t="s">
        <v>764</v>
      </c>
      <c r="C368" s="447" t="s">
        <v>747</v>
      </c>
      <c r="D368" s="447" t="s">
        <v>834</v>
      </c>
      <c r="E368" s="445" t="s">
        <v>749</v>
      </c>
      <c r="F368" s="447" t="s">
        <v>806</v>
      </c>
      <c r="G368" s="434"/>
      <c r="H368" s="468"/>
      <c r="I368" s="434"/>
      <c r="J368" s="466"/>
      <c r="K368" s="434"/>
      <c r="L368" s="435"/>
      <c r="M368" s="467"/>
      <c r="N368" s="468"/>
      <c r="O368" s="465"/>
      <c r="P368" s="468"/>
      <c r="Q368" s="468"/>
    </row>
    <row r="369" customFormat="false" ht="12.75" hidden="false" customHeight="false" outlineLevel="0" collapsed="false">
      <c r="A369" s="427" t="s">
        <v>835</v>
      </c>
      <c r="B369" s="439" t="n">
        <v>1.1</v>
      </c>
      <c r="C369" s="439" t="s">
        <v>747</v>
      </c>
      <c r="D369" s="439" t="n">
        <v>0.9</v>
      </c>
      <c r="E369" s="445" t="s">
        <v>749</v>
      </c>
      <c r="F369" s="439" t="n">
        <v>0.99</v>
      </c>
      <c r="G369" s="434"/>
      <c r="H369" s="468"/>
      <c r="I369" s="434"/>
      <c r="J369" s="466"/>
      <c r="K369" s="434"/>
      <c r="L369" s="435"/>
      <c r="M369" s="467"/>
      <c r="N369" s="468"/>
      <c r="O369" s="465"/>
      <c r="P369" s="468"/>
      <c r="Q369" s="468"/>
    </row>
    <row r="370" customFormat="false" ht="12.75" hidden="false" customHeight="false" outlineLevel="0" collapsed="false">
      <c r="A370" s="427" t="s">
        <v>836</v>
      </c>
      <c r="B370" s="439" t="n">
        <v>0.4</v>
      </c>
      <c r="C370" s="439" t="s">
        <v>747</v>
      </c>
      <c r="D370" s="439" t="n">
        <v>0.9</v>
      </c>
      <c r="E370" s="445" t="s">
        <v>749</v>
      </c>
      <c r="F370" s="439" t="n">
        <v>0.36</v>
      </c>
      <c r="G370" s="434"/>
      <c r="H370" s="468"/>
      <c r="I370" s="434"/>
      <c r="J370" s="466"/>
      <c r="K370" s="434"/>
      <c r="L370" s="435"/>
      <c r="M370" s="467"/>
      <c r="N370" s="468"/>
      <c r="O370" s="465"/>
      <c r="P370" s="468"/>
      <c r="Q370" s="468"/>
    </row>
    <row r="371" customFormat="false" ht="22.5" hidden="false" customHeight="false" outlineLevel="0" collapsed="false">
      <c r="A371" s="427"/>
      <c r="B371" s="447" t="s">
        <v>831</v>
      </c>
      <c r="C371" s="447" t="s">
        <v>747</v>
      </c>
      <c r="D371" s="447" t="s">
        <v>770</v>
      </c>
      <c r="E371" s="445" t="s">
        <v>749</v>
      </c>
      <c r="F371" s="447" t="s">
        <v>806</v>
      </c>
      <c r="G371" s="434"/>
      <c r="H371" s="468"/>
      <c r="I371" s="434"/>
      <c r="J371" s="466"/>
      <c r="K371" s="434"/>
      <c r="L371" s="435"/>
      <c r="M371" s="467"/>
      <c r="N371" s="468"/>
      <c r="O371" s="465"/>
      <c r="P371" s="468"/>
      <c r="Q371" s="468"/>
    </row>
    <row r="372" customFormat="false" ht="12.75" hidden="false" customHeight="false" outlineLevel="0" collapsed="false">
      <c r="A372" s="427" t="s">
        <v>837</v>
      </c>
      <c r="B372" s="439" t="n">
        <v>3.38</v>
      </c>
      <c r="C372" s="439" t="s">
        <v>747</v>
      </c>
      <c r="D372" s="439" t="n">
        <v>1</v>
      </c>
      <c r="E372" s="445" t="s">
        <v>749</v>
      </c>
      <c r="F372" s="439" t="n">
        <v>3.38</v>
      </c>
      <c r="G372" s="434"/>
      <c r="H372" s="468"/>
      <c r="I372" s="434"/>
      <c r="J372" s="466"/>
      <c r="K372" s="434"/>
      <c r="L372" s="435"/>
      <c r="M372" s="467"/>
      <c r="N372" s="468"/>
      <c r="O372" s="465"/>
      <c r="P372" s="468"/>
      <c r="Q372" s="468"/>
    </row>
    <row r="373" customFormat="false" ht="12.75" hidden="false" customHeight="false" outlineLevel="0" collapsed="false">
      <c r="A373" s="427" t="s">
        <v>838</v>
      </c>
      <c r="B373" s="439" t="n">
        <v>3.21</v>
      </c>
      <c r="C373" s="439" t="s">
        <v>747</v>
      </c>
      <c r="D373" s="439" t="n">
        <v>1</v>
      </c>
      <c r="E373" s="445" t="s">
        <v>749</v>
      </c>
      <c r="F373" s="439" t="n">
        <v>3.21</v>
      </c>
      <c r="G373" s="434"/>
      <c r="H373" s="468"/>
      <c r="I373" s="434"/>
      <c r="J373" s="466"/>
      <c r="K373" s="434"/>
      <c r="L373" s="435"/>
      <c r="M373" s="467"/>
      <c r="N373" s="468"/>
      <c r="O373" s="465"/>
      <c r="P373" s="468"/>
      <c r="Q373" s="468"/>
    </row>
    <row r="374" customFormat="false" ht="12.75" hidden="false" customHeight="false" outlineLevel="0" collapsed="false">
      <c r="A374" s="427" t="s">
        <v>839</v>
      </c>
      <c r="B374" s="439" t="n">
        <v>0.51</v>
      </c>
      <c r="C374" s="439" t="s">
        <v>747</v>
      </c>
      <c r="D374" s="439" t="n">
        <v>1</v>
      </c>
      <c r="E374" s="445" t="s">
        <v>749</v>
      </c>
      <c r="F374" s="439" t="n">
        <v>0.51</v>
      </c>
      <c r="G374" s="434"/>
      <c r="H374" s="468"/>
      <c r="I374" s="434"/>
      <c r="J374" s="466"/>
      <c r="K374" s="434"/>
      <c r="L374" s="435"/>
      <c r="M374" s="467"/>
      <c r="N374" s="468"/>
      <c r="O374" s="465"/>
      <c r="P374" s="468"/>
      <c r="Q374" s="468"/>
    </row>
    <row r="375" customFormat="false" ht="12.75" hidden="false" customHeight="false" outlineLevel="0" collapsed="false">
      <c r="A375" s="427" t="s">
        <v>840</v>
      </c>
      <c r="B375" s="439" t="n">
        <v>1.25</v>
      </c>
      <c r="C375" s="439" t="s">
        <v>747</v>
      </c>
      <c r="D375" s="439" t="n">
        <v>1</v>
      </c>
      <c r="E375" s="445" t="s">
        <v>749</v>
      </c>
      <c r="F375" s="439" t="n">
        <v>1.25</v>
      </c>
      <c r="G375" s="434"/>
      <c r="H375" s="468"/>
      <c r="I375" s="434"/>
      <c r="J375" s="466"/>
      <c r="K375" s="434"/>
      <c r="L375" s="435"/>
      <c r="M375" s="467"/>
      <c r="N375" s="468"/>
      <c r="O375" s="465"/>
      <c r="P375" s="468"/>
      <c r="Q375" s="468"/>
    </row>
    <row r="376" customFormat="false" ht="12.75" hidden="false" customHeight="false" outlineLevel="0" collapsed="false">
      <c r="A376" s="427" t="s">
        <v>841</v>
      </c>
      <c r="B376" s="439" t="n">
        <v>0.51</v>
      </c>
      <c r="C376" s="439" t="s">
        <v>747</v>
      </c>
      <c r="D376" s="439" t="n">
        <v>1</v>
      </c>
      <c r="E376" s="445" t="s">
        <v>749</v>
      </c>
      <c r="F376" s="439" t="n">
        <v>0.51</v>
      </c>
      <c r="G376" s="434"/>
      <c r="H376" s="468"/>
      <c r="I376" s="434"/>
      <c r="J376" s="466"/>
      <c r="K376" s="434"/>
      <c r="L376" s="435"/>
      <c r="M376" s="467"/>
      <c r="N376" s="468"/>
      <c r="O376" s="465"/>
      <c r="P376" s="468"/>
      <c r="Q376" s="468"/>
    </row>
    <row r="377" customFormat="false" ht="12.75" hidden="false" customHeight="false" outlineLevel="0" collapsed="false">
      <c r="A377" s="427" t="s">
        <v>842</v>
      </c>
      <c r="B377" s="439" t="n">
        <v>3.61</v>
      </c>
      <c r="C377" s="439" t="s">
        <v>747</v>
      </c>
      <c r="D377" s="439" t="n">
        <v>1</v>
      </c>
      <c r="E377" s="445" t="s">
        <v>749</v>
      </c>
      <c r="F377" s="439" t="n">
        <v>3.61</v>
      </c>
      <c r="G377" s="434"/>
      <c r="H377" s="468"/>
      <c r="I377" s="434"/>
      <c r="J377" s="466"/>
      <c r="K377" s="434"/>
      <c r="L377" s="435"/>
      <c r="M377" s="467"/>
      <c r="N377" s="468"/>
      <c r="O377" s="465"/>
      <c r="P377" s="468"/>
      <c r="Q377" s="468"/>
    </row>
    <row r="378" customFormat="false" ht="12.75" hidden="false" customHeight="false" outlineLevel="0" collapsed="false">
      <c r="A378" s="427" t="s">
        <v>843</v>
      </c>
      <c r="B378" s="439" t="n">
        <v>4.22</v>
      </c>
      <c r="C378" s="439" t="s">
        <v>747</v>
      </c>
      <c r="D378" s="439" t="n">
        <v>1</v>
      </c>
      <c r="E378" s="445" t="s">
        <v>749</v>
      </c>
      <c r="F378" s="439" t="n">
        <v>4.22</v>
      </c>
      <c r="G378" s="434"/>
      <c r="H378" s="468"/>
      <c r="I378" s="434"/>
      <c r="J378" s="466"/>
      <c r="K378" s="434"/>
      <c r="L378" s="435"/>
      <c r="M378" s="467"/>
      <c r="N378" s="468"/>
      <c r="O378" s="465"/>
      <c r="P378" s="468"/>
      <c r="Q378" s="468"/>
    </row>
    <row r="379" customFormat="false" ht="33.75" hidden="false" customHeight="false" outlineLevel="0" collapsed="false">
      <c r="A379" s="427"/>
      <c r="B379" s="447" t="s">
        <v>804</v>
      </c>
      <c r="C379" s="447" t="s">
        <v>747</v>
      </c>
      <c r="D379" s="447" t="s">
        <v>805</v>
      </c>
      <c r="E379" s="445" t="s">
        <v>749</v>
      </c>
      <c r="F379" s="447" t="s">
        <v>806</v>
      </c>
      <c r="G379" s="434"/>
      <c r="H379" s="468"/>
      <c r="I379" s="434"/>
      <c r="J379" s="466"/>
      <c r="K379" s="434"/>
      <c r="L379" s="435"/>
      <c r="M379" s="467"/>
      <c r="N379" s="468"/>
      <c r="O379" s="465"/>
      <c r="P379" s="468"/>
      <c r="Q379" s="468"/>
    </row>
    <row r="380" customFormat="false" ht="12.75" hidden="false" customHeight="false" outlineLevel="0" collapsed="false">
      <c r="A380" s="427" t="s">
        <v>845</v>
      </c>
      <c r="B380" s="439" t="n">
        <v>1.95</v>
      </c>
      <c r="C380" s="439" t="s">
        <v>747</v>
      </c>
      <c r="D380" s="439" t="n">
        <v>3</v>
      </c>
      <c r="E380" s="445" t="s">
        <v>749</v>
      </c>
      <c r="F380" s="439" t="n">
        <v>5.85</v>
      </c>
      <c r="G380" s="434"/>
      <c r="H380" s="468"/>
      <c r="I380" s="434"/>
      <c r="J380" s="466"/>
      <c r="K380" s="434"/>
      <c r="L380" s="435"/>
      <c r="M380" s="467"/>
      <c r="N380" s="468"/>
      <c r="O380" s="465"/>
      <c r="P380" s="468"/>
      <c r="Q380" s="468"/>
    </row>
    <row r="381" customFormat="false" ht="12.75" hidden="false" customHeight="false" outlineLevel="0" collapsed="false">
      <c r="A381" s="427" t="s">
        <v>846</v>
      </c>
      <c r="B381" s="439" t="n">
        <v>1.4</v>
      </c>
      <c r="C381" s="439" t="s">
        <v>747</v>
      </c>
      <c r="D381" s="439" t="n">
        <v>3</v>
      </c>
      <c r="E381" s="445" t="s">
        <v>749</v>
      </c>
      <c r="F381" s="439" t="n">
        <v>4.2</v>
      </c>
      <c r="G381" s="434"/>
      <c r="H381" s="468"/>
      <c r="I381" s="434"/>
      <c r="J381" s="466"/>
      <c r="K381" s="434"/>
      <c r="L381" s="435"/>
      <c r="M381" s="467"/>
      <c r="N381" s="468"/>
      <c r="O381" s="465"/>
      <c r="P381" s="468"/>
      <c r="Q381" s="468"/>
    </row>
    <row r="382" customFormat="false" ht="12.75" hidden="false" customHeight="false" outlineLevel="0" collapsed="false">
      <c r="A382" s="427" t="s">
        <v>847</v>
      </c>
      <c r="B382" s="439" t="n">
        <v>1.4</v>
      </c>
      <c r="C382" s="439" t="s">
        <v>747</v>
      </c>
      <c r="D382" s="439" t="n">
        <v>4</v>
      </c>
      <c r="E382" s="445" t="s">
        <v>749</v>
      </c>
      <c r="F382" s="439" t="n">
        <v>5.6</v>
      </c>
      <c r="G382" s="434"/>
      <c r="H382" s="468"/>
      <c r="I382" s="434"/>
      <c r="J382" s="466"/>
      <c r="K382" s="434"/>
      <c r="L382" s="435"/>
      <c r="M382" s="467"/>
      <c r="N382" s="468"/>
      <c r="O382" s="465"/>
      <c r="P382" s="468"/>
      <c r="Q382" s="468"/>
    </row>
    <row r="383" customFormat="false" ht="12.75" hidden="false" customHeight="false" outlineLevel="0" collapsed="false">
      <c r="A383" s="427" t="s">
        <v>848</v>
      </c>
      <c r="B383" s="439" t="n">
        <v>1.4</v>
      </c>
      <c r="C383" s="439" t="s">
        <v>747</v>
      </c>
      <c r="D383" s="439" t="n">
        <v>2</v>
      </c>
      <c r="E383" s="445" t="s">
        <v>749</v>
      </c>
      <c r="F383" s="439" t="n">
        <v>2.8</v>
      </c>
      <c r="G383" s="434"/>
      <c r="H383" s="468"/>
      <c r="I383" s="434"/>
      <c r="J383" s="466"/>
      <c r="K383" s="434"/>
      <c r="L383" s="435"/>
      <c r="M383" s="467"/>
      <c r="N383" s="468"/>
      <c r="O383" s="465"/>
      <c r="P383" s="468"/>
      <c r="Q383" s="468"/>
    </row>
    <row r="384" customFormat="false" ht="12.75" hidden="false" customHeight="false" outlineLevel="0" collapsed="false">
      <c r="A384" s="435"/>
      <c r="B384" s="460"/>
      <c r="C384" s="476"/>
      <c r="D384" s="460"/>
      <c r="E384" s="476"/>
      <c r="F384" s="429"/>
      <c r="G384" s="434"/>
      <c r="H384" s="468"/>
      <c r="I384" s="434"/>
      <c r="J384" s="466"/>
      <c r="K384" s="434"/>
      <c r="L384" s="435"/>
      <c r="M384" s="467"/>
      <c r="N384" s="468"/>
      <c r="O384" s="465"/>
      <c r="P384" s="468"/>
      <c r="Q384" s="468"/>
    </row>
    <row r="385" customFormat="false" ht="12.75" hidden="false" customHeight="false" outlineLevel="0" collapsed="false">
      <c r="A385" s="440" t="s">
        <v>758</v>
      </c>
      <c r="B385" s="460"/>
      <c r="C385" s="476"/>
      <c r="D385" s="460"/>
      <c r="E385" s="434" t="s">
        <v>749</v>
      </c>
      <c r="F385" s="429" t="n">
        <f aca="false">SUM(F366:F383)</f>
        <v>56.17</v>
      </c>
      <c r="G385" s="434"/>
      <c r="H385" s="468"/>
      <c r="I385" s="434"/>
      <c r="J385" s="466"/>
      <c r="K385" s="434"/>
      <c r="L385" s="435"/>
      <c r="M385" s="467"/>
      <c r="N385" s="468"/>
      <c r="O385" s="465"/>
      <c r="P385" s="468"/>
      <c r="Q385" s="468"/>
    </row>
    <row r="386" customFormat="false" ht="12.75" hidden="false" customHeight="false" outlineLevel="0" collapsed="false">
      <c r="A386" s="427"/>
      <c r="B386" s="468"/>
      <c r="C386" s="468"/>
      <c r="D386" s="470"/>
      <c r="E386" s="434"/>
      <c r="F386" s="468"/>
      <c r="G386" s="434"/>
      <c r="H386" s="468"/>
      <c r="I386" s="434"/>
      <c r="J386" s="466"/>
      <c r="K386" s="434"/>
      <c r="L386" s="435"/>
      <c r="M386" s="467"/>
      <c r="N386" s="468"/>
      <c r="O386" s="471"/>
      <c r="P386" s="471"/>
      <c r="Q386" s="471"/>
    </row>
    <row r="387" customFormat="false" ht="12.75" hidden="false" customHeight="false" outlineLevel="0" collapsed="false">
      <c r="A387" s="410" t="s">
        <v>111</v>
      </c>
      <c r="B387" s="411" t="s">
        <v>112</v>
      </c>
      <c r="C387" s="411"/>
      <c r="D387" s="411"/>
      <c r="E387" s="411"/>
      <c r="F387" s="411"/>
      <c r="G387" s="411"/>
      <c r="H387" s="411"/>
      <c r="I387" s="411"/>
      <c r="J387" s="411"/>
      <c r="K387" s="411"/>
      <c r="L387" s="412" t="n">
        <f aca="false">ROUND(F395,2)</f>
        <v>34.74</v>
      </c>
      <c r="M387" s="413" t="s">
        <v>66</v>
      </c>
      <c r="N387" s="368"/>
      <c r="O387" s="369"/>
      <c r="P387" s="368"/>
      <c r="Q387" s="368"/>
    </row>
    <row r="388" customFormat="false" ht="33.75" hidden="false" customHeight="false" outlineLevel="0" collapsed="false">
      <c r="A388" s="450"/>
      <c r="B388" s="428" t="s">
        <v>804</v>
      </c>
      <c r="C388" s="439" t="s">
        <v>747</v>
      </c>
      <c r="D388" s="439" t="s">
        <v>770</v>
      </c>
      <c r="E388" s="439" t="s">
        <v>749</v>
      </c>
      <c r="F388" s="439" t="s">
        <v>851</v>
      </c>
      <c r="G388" s="369"/>
      <c r="H388" s="369"/>
      <c r="I388" s="453"/>
      <c r="J388" s="458"/>
      <c r="K388" s="453"/>
      <c r="L388" s="454"/>
      <c r="M388" s="459"/>
      <c r="N388" s="368"/>
      <c r="O388" s="369"/>
      <c r="P388" s="368"/>
      <c r="Q388" s="368"/>
    </row>
    <row r="389" customFormat="false" ht="12.75" hidden="false" customHeight="false" outlineLevel="0" collapsed="false">
      <c r="A389" s="427" t="s">
        <v>809</v>
      </c>
      <c r="B389" s="439" t="n">
        <v>2.1</v>
      </c>
      <c r="C389" s="439" t="s">
        <v>747</v>
      </c>
      <c r="D389" s="439" t="n">
        <v>1</v>
      </c>
      <c r="E389" s="439" t="s">
        <v>749</v>
      </c>
      <c r="F389" s="439" t="n">
        <v>2.1</v>
      </c>
      <c r="G389" s="369"/>
      <c r="H389" s="369"/>
      <c r="I389" s="453"/>
      <c r="J389" s="458"/>
      <c r="K389" s="453"/>
      <c r="L389" s="454"/>
      <c r="M389" s="459"/>
      <c r="N389" s="368"/>
      <c r="O389" s="400"/>
      <c r="P389" s="400"/>
      <c r="Q389" s="400"/>
    </row>
    <row r="390" customFormat="false" ht="12.75" hidden="false" customHeight="false" outlineLevel="0" collapsed="false">
      <c r="A390" s="427" t="s">
        <v>811</v>
      </c>
      <c r="B390" s="439" t="n">
        <v>2.1</v>
      </c>
      <c r="C390" s="439" t="s">
        <v>747</v>
      </c>
      <c r="D390" s="439" t="n">
        <v>1</v>
      </c>
      <c r="E390" s="439" t="s">
        <v>749</v>
      </c>
      <c r="F390" s="439" t="n">
        <v>2.1</v>
      </c>
      <c r="G390" s="369"/>
      <c r="H390" s="369"/>
      <c r="I390" s="453"/>
      <c r="J390" s="458"/>
      <c r="K390" s="453"/>
      <c r="L390" s="454"/>
      <c r="M390" s="459"/>
      <c r="N390" s="368"/>
      <c r="O390" s="369"/>
      <c r="P390" s="368"/>
      <c r="Q390" s="368"/>
    </row>
    <row r="391" customFormat="false" ht="12.75" hidden="false" customHeight="false" outlineLevel="0" collapsed="false">
      <c r="A391" s="427" t="s">
        <v>852</v>
      </c>
      <c r="B391" s="439" t="n">
        <v>2.5</v>
      </c>
      <c r="C391" s="439" t="s">
        <v>747</v>
      </c>
      <c r="D391" s="439" t="n">
        <v>1</v>
      </c>
      <c r="E391" s="439" t="s">
        <v>749</v>
      </c>
      <c r="F391" s="439" t="n">
        <v>2.5</v>
      </c>
      <c r="G391" s="369"/>
      <c r="H391" s="369"/>
      <c r="I391" s="453"/>
      <c r="J391" s="458"/>
      <c r="K391" s="453"/>
      <c r="L391" s="454"/>
      <c r="M391" s="459"/>
      <c r="N391" s="368"/>
      <c r="O391" s="369"/>
      <c r="P391" s="368"/>
      <c r="Q391" s="368"/>
    </row>
    <row r="392" customFormat="false" ht="12.75" hidden="false" customHeight="false" outlineLevel="0" collapsed="false">
      <c r="A392" s="427" t="s">
        <v>853</v>
      </c>
      <c r="B392" s="439" t="n">
        <v>14.02</v>
      </c>
      <c r="C392" s="439" t="s">
        <v>747</v>
      </c>
      <c r="D392" s="439" t="n">
        <v>1</v>
      </c>
      <c r="E392" s="439" t="s">
        <v>749</v>
      </c>
      <c r="F392" s="439" t="n">
        <v>14.02</v>
      </c>
      <c r="G392" s="369"/>
      <c r="H392" s="369"/>
      <c r="I392" s="453"/>
      <c r="J392" s="458"/>
      <c r="K392" s="453"/>
      <c r="L392" s="454"/>
      <c r="M392" s="459"/>
      <c r="N392" s="368"/>
      <c r="O392" s="369"/>
      <c r="P392" s="368"/>
      <c r="Q392" s="368"/>
    </row>
    <row r="393" customFormat="false" ht="12.75" hidden="false" customHeight="false" outlineLevel="0" collapsed="false">
      <c r="A393" s="427" t="s">
        <v>854</v>
      </c>
      <c r="B393" s="439" t="n">
        <v>14.02</v>
      </c>
      <c r="C393" s="439" t="s">
        <v>747</v>
      </c>
      <c r="D393" s="439" t="n">
        <v>1</v>
      </c>
      <c r="E393" s="439" t="s">
        <v>749</v>
      </c>
      <c r="F393" s="439" t="n">
        <v>14.02</v>
      </c>
      <c r="G393" s="369"/>
      <c r="H393" s="369"/>
      <c r="I393" s="453"/>
      <c r="J393" s="458"/>
      <c r="K393" s="453"/>
      <c r="L393" s="454"/>
      <c r="M393" s="459"/>
      <c r="N393" s="368"/>
      <c r="O393" s="400"/>
      <c r="P393" s="400"/>
      <c r="Q393" s="400"/>
    </row>
    <row r="394" customFormat="false" ht="12.75" hidden="false" customHeight="false" outlineLevel="0" collapsed="false">
      <c r="A394" s="427"/>
      <c r="B394" s="460"/>
      <c r="C394" s="454"/>
      <c r="D394" s="460"/>
      <c r="E394" s="434"/>
      <c r="F394" s="368"/>
      <c r="G394" s="369"/>
      <c r="H394" s="369"/>
      <c r="I394" s="453"/>
      <c r="J394" s="458"/>
      <c r="K394" s="453"/>
      <c r="L394" s="454"/>
      <c r="M394" s="459"/>
      <c r="N394" s="368"/>
      <c r="O394" s="369"/>
      <c r="P394" s="368"/>
      <c r="Q394" s="368"/>
    </row>
    <row r="395" customFormat="false" ht="12.75" hidden="false" customHeight="false" outlineLevel="0" collapsed="false">
      <c r="A395" s="440" t="s">
        <v>786</v>
      </c>
      <c r="B395" s="460"/>
      <c r="C395" s="476"/>
      <c r="D395" s="460"/>
      <c r="E395" s="434" t="s">
        <v>749</v>
      </c>
      <c r="F395" s="429" t="n">
        <f aca="false">SUM(F389:F393)</f>
        <v>34.74</v>
      </c>
      <c r="G395" s="434"/>
      <c r="H395" s="368"/>
      <c r="I395" s="453"/>
      <c r="J395" s="458"/>
      <c r="K395" s="453"/>
      <c r="L395" s="454"/>
      <c r="M395" s="459"/>
      <c r="N395" s="368"/>
      <c r="O395" s="369"/>
      <c r="P395" s="368"/>
      <c r="Q395" s="368"/>
    </row>
    <row r="396" customFormat="false" ht="12.75" hidden="false" customHeight="false" outlineLevel="0" collapsed="false">
      <c r="A396" s="480"/>
      <c r="B396" s="460"/>
      <c r="C396" s="476"/>
      <c r="D396" s="460"/>
      <c r="E396" s="476"/>
      <c r="F396" s="481"/>
      <c r="G396" s="434"/>
      <c r="H396" s="368"/>
      <c r="I396" s="453"/>
      <c r="J396" s="458"/>
      <c r="K396" s="453"/>
      <c r="L396" s="454"/>
      <c r="M396" s="459"/>
      <c r="N396" s="368"/>
      <c r="O396" s="369"/>
      <c r="P396" s="368"/>
      <c r="Q396" s="368"/>
    </row>
    <row r="397" customFormat="false" ht="12.75" hidden="false" customHeight="false" outlineLevel="0" collapsed="false">
      <c r="A397" s="410" t="s">
        <v>114</v>
      </c>
      <c r="B397" s="411" t="s">
        <v>115</v>
      </c>
      <c r="C397" s="411"/>
      <c r="D397" s="411"/>
      <c r="E397" s="411"/>
      <c r="F397" s="411"/>
      <c r="G397" s="411"/>
      <c r="H397" s="411"/>
      <c r="I397" s="411"/>
      <c r="J397" s="411"/>
      <c r="K397" s="411"/>
      <c r="L397" s="412" t="n">
        <f aca="false">ROUND(J414,2)</f>
        <v>18.61</v>
      </c>
      <c r="M397" s="413" t="s">
        <v>35</v>
      </c>
      <c r="N397" s="368"/>
      <c r="O397" s="369"/>
      <c r="P397" s="368"/>
      <c r="Q397" s="368"/>
    </row>
    <row r="398" customFormat="false" ht="33.75" hidden="false" customHeight="false" outlineLevel="0" collapsed="false">
      <c r="A398" s="450"/>
      <c r="B398" s="428" t="s">
        <v>804</v>
      </c>
      <c r="C398" s="428" t="s">
        <v>747</v>
      </c>
      <c r="D398" s="428" t="s">
        <v>770</v>
      </c>
      <c r="E398" s="428" t="s">
        <v>749</v>
      </c>
      <c r="F398" s="428" t="s">
        <v>851</v>
      </c>
      <c r="G398" s="428" t="s">
        <v>747</v>
      </c>
      <c r="H398" s="428" t="s">
        <v>855</v>
      </c>
      <c r="I398" s="428" t="s">
        <v>749</v>
      </c>
      <c r="J398" s="428" t="s">
        <v>856</v>
      </c>
      <c r="K398" s="453"/>
      <c r="L398" s="454"/>
      <c r="M398" s="459"/>
      <c r="N398" s="368"/>
      <c r="O398" s="369"/>
      <c r="P398" s="368"/>
      <c r="Q398" s="368"/>
    </row>
    <row r="399" customFormat="false" ht="12.75" hidden="false" customHeight="false" outlineLevel="0" collapsed="false">
      <c r="A399" s="427" t="s">
        <v>857</v>
      </c>
      <c r="B399" s="439" t="n">
        <v>3.9</v>
      </c>
      <c r="C399" s="439" t="s">
        <v>747</v>
      </c>
      <c r="D399" s="439" t="n">
        <v>2</v>
      </c>
      <c r="E399" s="439" t="s">
        <v>749</v>
      </c>
      <c r="F399" s="439" t="n">
        <v>7.8</v>
      </c>
      <c r="G399" s="439" t="s">
        <v>747</v>
      </c>
      <c r="H399" s="439" t="n">
        <v>0.319185813604723</v>
      </c>
      <c r="I399" s="439" t="s">
        <v>749</v>
      </c>
      <c r="J399" s="439" t="n">
        <v>2.48964934611684</v>
      </c>
      <c r="K399" s="453"/>
      <c r="L399" s="454"/>
      <c r="M399" s="459"/>
      <c r="N399" s="368"/>
      <c r="O399" s="400"/>
      <c r="P399" s="400"/>
      <c r="Q399" s="400"/>
    </row>
    <row r="400" customFormat="false" ht="12.75" hidden="false" customHeight="false" outlineLevel="0" collapsed="false">
      <c r="A400" s="427" t="s">
        <v>858</v>
      </c>
      <c r="B400" s="439" t="n">
        <v>1</v>
      </c>
      <c r="C400" s="439" t="s">
        <v>747</v>
      </c>
      <c r="D400" s="439" t="n">
        <v>4</v>
      </c>
      <c r="E400" s="439" t="s">
        <v>749</v>
      </c>
      <c r="F400" s="439" t="n">
        <v>4</v>
      </c>
      <c r="G400" s="439" t="s">
        <v>747</v>
      </c>
      <c r="H400" s="439" t="n">
        <v>0.319185813604723</v>
      </c>
      <c r="I400" s="439" t="s">
        <v>749</v>
      </c>
      <c r="J400" s="439" t="n">
        <v>1.27674325441889</v>
      </c>
      <c r="K400" s="453"/>
      <c r="L400" s="454"/>
      <c r="M400" s="459"/>
      <c r="N400" s="368"/>
      <c r="O400" s="400"/>
      <c r="P400" s="400"/>
      <c r="Q400" s="400"/>
    </row>
    <row r="401" customFormat="false" ht="12.75" hidden="false" customHeight="false" outlineLevel="0" collapsed="false">
      <c r="A401" s="427" t="s">
        <v>859</v>
      </c>
      <c r="B401" s="439" t="n">
        <v>0.5</v>
      </c>
      <c r="C401" s="439" t="s">
        <v>747</v>
      </c>
      <c r="D401" s="439" t="n">
        <v>2</v>
      </c>
      <c r="E401" s="439" t="s">
        <v>749</v>
      </c>
      <c r="F401" s="439" t="n">
        <v>1</v>
      </c>
      <c r="G401" s="439" t="s">
        <v>747</v>
      </c>
      <c r="H401" s="439" t="n">
        <v>0.319185813604723</v>
      </c>
      <c r="I401" s="439" t="s">
        <v>749</v>
      </c>
      <c r="J401" s="439" t="n">
        <v>0.319185813604723</v>
      </c>
      <c r="K401" s="453"/>
      <c r="L401" s="454"/>
      <c r="M401" s="459"/>
      <c r="N401" s="368"/>
      <c r="O401" s="400"/>
      <c r="P401" s="400"/>
      <c r="Q401" s="400"/>
    </row>
    <row r="402" customFormat="false" ht="12.75" hidden="false" customHeight="false" outlineLevel="0" collapsed="false">
      <c r="A402" s="427" t="s">
        <v>860</v>
      </c>
      <c r="B402" s="439" t="n">
        <v>3.9</v>
      </c>
      <c r="C402" s="439" t="s">
        <v>747</v>
      </c>
      <c r="D402" s="439" t="n">
        <v>2</v>
      </c>
      <c r="E402" s="439" t="s">
        <v>749</v>
      </c>
      <c r="F402" s="439" t="n">
        <v>7.8</v>
      </c>
      <c r="G402" s="439" t="s">
        <v>747</v>
      </c>
      <c r="H402" s="439" t="n">
        <v>0.319185813604723</v>
      </c>
      <c r="I402" s="439" t="s">
        <v>749</v>
      </c>
      <c r="J402" s="439" t="n">
        <v>2.48964934611684</v>
      </c>
      <c r="K402" s="453"/>
      <c r="L402" s="454"/>
      <c r="M402" s="459"/>
      <c r="N402" s="368"/>
      <c r="O402" s="400"/>
      <c r="P402" s="400"/>
      <c r="Q402" s="400"/>
    </row>
    <row r="403" customFormat="false" ht="12.75" hidden="false" customHeight="false" outlineLevel="0" collapsed="false">
      <c r="A403" s="427" t="s">
        <v>861</v>
      </c>
      <c r="B403" s="439" t="n">
        <v>1</v>
      </c>
      <c r="C403" s="439" t="s">
        <v>747</v>
      </c>
      <c r="D403" s="439" t="n">
        <v>3</v>
      </c>
      <c r="E403" s="439" t="s">
        <v>749</v>
      </c>
      <c r="F403" s="439" t="n">
        <v>3</v>
      </c>
      <c r="G403" s="439" t="s">
        <v>747</v>
      </c>
      <c r="H403" s="439" t="n">
        <v>0.319185813604723</v>
      </c>
      <c r="I403" s="439" t="s">
        <v>749</v>
      </c>
      <c r="J403" s="439" t="n">
        <v>0.957557440814169</v>
      </c>
      <c r="K403" s="453"/>
      <c r="L403" s="454"/>
      <c r="M403" s="459"/>
      <c r="N403" s="368"/>
      <c r="O403" s="400"/>
      <c r="P403" s="400"/>
      <c r="Q403" s="400"/>
    </row>
    <row r="404" customFormat="false" ht="12.75" hidden="false" customHeight="false" outlineLevel="0" collapsed="false">
      <c r="A404" s="427" t="s">
        <v>862</v>
      </c>
      <c r="B404" s="439" t="n">
        <v>0.5</v>
      </c>
      <c r="C404" s="439" t="s">
        <v>747</v>
      </c>
      <c r="D404" s="439" t="n">
        <v>2</v>
      </c>
      <c r="E404" s="439" t="s">
        <v>749</v>
      </c>
      <c r="F404" s="439" t="n">
        <v>1</v>
      </c>
      <c r="G404" s="439" t="s">
        <v>747</v>
      </c>
      <c r="H404" s="439" t="n">
        <v>0.319185813604723</v>
      </c>
      <c r="I404" s="439" t="s">
        <v>749</v>
      </c>
      <c r="J404" s="439" t="n">
        <v>0.319185813604723</v>
      </c>
      <c r="K404" s="453"/>
      <c r="L404" s="454"/>
      <c r="M404" s="459"/>
      <c r="N404" s="368"/>
      <c r="O404" s="400"/>
      <c r="P404" s="400"/>
      <c r="Q404" s="400"/>
    </row>
    <row r="405" customFormat="false" ht="12.75" hidden="false" customHeight="false" outlineLevel="0" collapsed="false">
      <c r="A405" s="427" t="s">
        <v>863</v>
      </c>
      <c r="B405" s="439" t="n">
        <v>4.8</v>
      </c>
      <c r="C405" s="439" t="s">
        <v>747</v>
      </c>
      <c r="D405" s="439" t="n">
        <v>1</v>
      </c>
      <c r="E405" s="439" t="s">
        <v>749</v>
      </c>
      <c r="F405" s="439" t="n">
        <v>4.8</v>
      </c>
      <c r="G405" s="439" t="s">
        <v>747</v>
      </c>
      <c r="H405" s="439" t="n">
        <v>0.319185813604723</v>
      </c>
      <c r="I405" s="439" t="s">
        <v>749</v>
      </c>
      <c r="J405" s="439" t="n">
        <v>1.53209190530267</v>
      </c>
      <c r="K405" s="453"/>
      <c r="L405" s="454"/>
      <c r="M405" s="459"/>
      <c r="N405" s="368"/>
      <c r="O405" s="369"/>
      <c r="P405" s="368"/>
      <c r="Q405" s="368"/>
    </row>
    <row r="406" customFormat="false" ht="12.75" hidden="false" customHeight="false" outlineLevel="0" collapsed="false">
      <c r="A406" s="427" t="s">
        <v>864</v>
      </c>
      <c r="B406" s="439" t="n">
        <v>0.3</v>
      </c>
      <c r="C406" s="439" t="s">
        <v>747</v>
      </c>
      <c r="D406" s="439" t="n">
        <v>5</v>
      </c>
      <c r="E406" s="439" t="s">
        <v>749</v>
      </c>
      <c r="F406" s="439" t="n">
        <v>1.5</v>
      </c>
      <c r="G406" s="439" t="s">
        <v>747</v>
      </c>
      <c r="H406" s="439" t="n">
        <v>0.319185813604723</v>
      </c>
      <c r="I406" s="439" t="s">
        <v>749</v>
      </c>
      <c r="J406" s="439" t="n">
        <v>0.478778720407084</v>
      </c>
      <c r="K406" s="453"/>
      <c r="L406" s="454"/>
      <c r="M406" s="459"/>
      <c r="N406" s="368"/>
      <c r="O406" s="369"/>
      <c r="P406" s="368"/>
      <c r="Q406" s="368"/>
    </row>
    <row r="407" customFormat="false" ht="12.75" hidden="false" customHeight="false" outlineLevel="0" collapsed="false">
      <c r="A407" s="427" t="s">
        <v>865</v>
      </c>
      <c r="B407" s="439" t="n">
        <v>4.8</v>
      </c>
      <c r="C407" s="439" t="s">
        <v>747</v>
      </c>
      <c r="D407" s="439" t="n">
        <v>2</v>
      </c>
      <c r="E407" s="439" t="s">
        <v>749</v>
      </c>
      <c r="F407" s="439" t="n">
        <v>9.6</v>
      </c>
      <c r="G407" s="439" t="s">
        <v>747</v>
      </c>
      <c r="H407" s="439" t="n">
        <v>0.319185813604723</v>
      </c>
      <c r="I407" s="439" t="s">
        <v>749</v>
      </c>
      <c r="J407" s="439" t="n">
        <v>3.06418381060534</v>
      </c>
      <c r="K407" s="453"/>
      <c r="L407" s="454"/>
      <c r="M407" s="459"/>
      <c r="N407" s="368"/>
      <c r="O407" s="400"/>
      <c r="P407" s="400"/>
      <c r="Q407" s="400"/>
    </row>
    <row r="408" customFormat="false" ht="12.75" hidden="false" customHeight="false" outlineLevel="0" collapsed="false">
      <c r="A408" s="427" t="s">
        <v>866</v>
      </c>
      <c r="B408" s="439" t="n">
        <v>1</v>
      </c>
      <c r="C408" s="439" t="s">
        <v>747</v>
      </c>
      <c r="D408" s="439" t="n">
        <v>3</v>
      </c>
      <c r="E408" s="439" t="s">
        <v>749</v>
      </c>
      <c r="F408" s="439" t="n">
        <v>3</v>
      </c>
      <c r="G408" s="439" t="s">
        <v>747</v>
      </c>
      <c r="H408" s="439" t="n">
        <v>0.319185813604723</v>
      </c>
      <c r="I408" s="439" t="s">
        <v>749</v>
      </c>
      <c r="J408" s="439" t="n">
        <v>0.957557440814169</v>
      </c>
      <c r="K408" s="453"/>
      <c r="L408" s="454"/>
      <c r="M408" s="459"/>
      <c r="N408" s="368"/>
      <c r="O408" s="400"/>
      <c r="P408" s="400"/>
      <c r="Q408" s="400"/>
    </row>
    <row r="409" customFormat="false" ht="12.75" hidden="false" customHeight="false" outlineLevel="0" collapsed="false">
      <c r="A409" s="427" t="s">
        <v>867</v>
      </c>
      <c r="B409" s="439" t="n">
        <v>0.5</v>
      </c>
      <c r="C409" s="439" t="s">
        <v>747</v>
      </c>
      <c r="D409" s="439" t="n">
        <v>2</v>
      </c>
      <c r="E409" s="439" t="s">
        <v>749</v>
      </c>
      <c r="F409" s="439" t="n">
        <v>1</v>
      </c>
      <c r="G409" s="439" t="s">
        <v>747</v>
      </c>
      <c r="H409" s="439" t="n">
        <v>0.319185813604723</v>
      </c>
      <c r="I409" s="439" t="s">
        <v>749</v>
      </c>
      <c r="J409" s="439" t="n">
        <v>0.319185813604723</v>
      </c>
      <c r="K409" s="453"/>
      <c r="L409" s="454"/>
      <c r="M409" s="459"/>
      <c r="N409" s="368"/>
      <c r="O409" s="400"/>
      <c r="P409" s="400"/>
      <c r="Q409" s="400"/>
    </row>
    <row r="410" customFormat="false" ht="12.75" hidden="false" customHeight="false" outlineLevel="0" collapsed="false">
      <c r="A410" s="427" t="s">
        <v>868</v>
      </c>
      <c r="B410" s="439" t="n">
        <v>4.4</v>
      </c>
      <c r="C410" s="439" t="s">
        <v>747</v>
      </c>
      <c r="D410" s="439" t="n">
        <v>2</v>
      </c>
      <c r="E410" s="439" t="s">
        <v>749</v>
      </c>
      <c r="F410" s="439" t="n">
        <v>8.8</v>
      </c>
      <c r="G410" s="439" t="s">
        <v>747</v>
      </c>
      <c r="H410" s="439" t="n">
        <v>0.319185813604723</v>
      </c>
      <c r="I410" s="439" t="s">
        <v>749</v>
      </c>
      <c r="J410" s="439" t="n">
        <v>2.80883515972156</v>
      </c>
      <c r="K410" s="453"/>
      <c r="L410" s="454"/>
      <c r="M410" s="459"/>
      <c r="N410" s="368"/>
      <c r="O410" s="400"/>
      <c r="P410" s="400"/>
      <c r="Q410" s="400"/>
    </row>
    <row r="411" customFormat="false" ht="12.75" hidden="false" customHeight="false" outlineLevel="0" collapsed="false">
      <c r="A411" s="427" t="s">
        <v>869</v>
      </c>
      <c r="B411" s="439" t="n">
        <v>1</v>
      </c>
      <c r="C411" s="439" t="s">
        <v>747</v>
      </c>
      <c r="D411" s="439" t="n">
        <v>4</v>
      </c>
      <c r="E411" s="439" t="s">
        <v>749</v>
      </c>
      <c r="F411" s="439" t="n">
        <v>4</v>
      </c>
      <c r="G411" s="439" t="s">
        <v>747</v>
      </c>
      <c r="H411" s="439" t="n">
        <v>0.319185813604723</v>
      </c>
      <c r="I411" s="439" t="s">
        <v>749</v>
      </c>
      <c r="J411" s="439" t="n">
        <v>1.27674325441889</v>
      </c>
      <c r="K411" s="453"/>
      <c r="L411" s="454"/>
      <c r="M411" s="459"/>
      <c r="N411" s="368"/>
      <c r="O411" s="400"/>
      <c r="P411" s="400"/>
      <c r="Q411" s="400"/>
    </row>
    <row r="412" customFormat="false" ht="12.75" hidden="false" customHeight="false" outlineLevel="0" collapsed="false">
      <c r="A412" s="427" t="s">
        <v>870</v>
      </c>
      <c r="B412" s="439" t="n">
        <v>0.5</v>
      </c>
      <c r="C412" s="439" t="s">
        <v>747</v>
      </c>
      <c r="D412" s="439" t="n">
        <v>2</v>
      </c>
      <c r="E412" s="439" t="s">
        <v>749</v>
      </c>
      <c r="F412" s="439" t="n">
        <v>1</v>
      </c>
      <c r="G412" s="439" t="s">
        <v>747</v>
      </c>
      <c r="H412" s="439" t="n">
        <v>0.319185813604723</v>
      </c>
      <c r="I412" s="439" t="s">
        <v>749</v>
      </c>
      <c r="J412" s="439" t="n">
        <v>0.319185813604723</v>
      </c>
      <c r="K412" s="453"/>
      <c r="L412" s="454"/>
      <c r="M412" s="459"/>
      <c r="N412" s="368"/>
      <c r="O412" s="400"/>
      <c r="P412" s="400"/>
      <c r="Q412" s="400"/>
    </row>
    <row r="413" customFormat="false" ht="12.75" hidden="false" customHeight="false" outlineLevel="0" collapsed="false">
      <c r="A413" s="447"/>
      <c r="B413" s="423"/>
      <c r="C413" s="423"/>
      <c r="D413" s="460"/>
      <c r="E413" s="434"/>
      <c r="F413" s="368"/>
      <c r="G413" s="369"/>
      <c r="H413" s="369"/>
      <c r="I413" s="453"/>
      <c r="J413" s="458"/>
      <c r="K413" s="453"/>
      <c r="L413" s="454"/>
      <c r="M413" s="459"/>
      <c r="N413" s="368"/>
      <c r="O413" s="369"/>
      <c r="P413" s="368"/>
      <c r="Q413" s="368"/>
    </row>
    <row r="414" customFormat="false" ht="12.75" hidden="false" customHeight="false" outlineLevel="0" collapsed="false">
      <c r="A414" s="429" t="s">
        <v>758</v>
      </c>
      <c r="B414" s="460"/>
      <c r="C414" s="476"/>
      <c r="D414" s="460"/>
      <c r="E414" s="476"/>
      <c r="F414" s="369"/>
      <c r="G414" s="434"/>
      <c r="H414" s="368"/>
      <c r="I414" s="434" t="s">
        <v>749</v>
      </c>
      <c r="J414" s="429" t="n">
        <f aca="false">SUM(J399:J412)</f>
        <v>18.6085329331554</v>
      </c>
      <c r="K414" s="453"/>
      <c r="L414" s="454"/>
      <c r="M414" s="459"/>
      <c r="N414" s="368"/>
      <c r="O414" s="369"/>
      <c r="P414" s="368"/>
      <c r="Q414" s="368"/>
    </row>
    <row r="415" customFormat="false" ht="12.75" hidden="false" customHeight="false" outlineLevel="0" collapsed="false">
      <c r="A415" s="480"/>
      <c r="B415" s="460"/>
      <c r="C415" s="476"/>
      <c r="D415" s="460"/>
      <c r="E415" s="476"/>
      <c r="F415" s="481"/>
      <c r="G415" s="434"/>
      <c r="H415" s="368"/>
      <c r="I415" s="453"/>
      <c r="J415" s="458"/>
      <c r="K415" s="453"/>
      <c r="L415" s="454"/>
      <c r="M415" s="459"/>
      <c r="N415" s="368"/>
      <c r="O415" s="369"/>
      <c r="P415" s="368"/>
      <c r="Q415" s="368"/>
    </row>
    <row r="416" customFormat="false" ht="12.75" hidden="false" customHeight="false" outlineLevel="0" collapsed="false">
      <c r="A416" s="406" t="s">
        <v>116</v>
      </c>
      <c r="B416" s="407" t="s">
        <v>871</v>
      </c>
      <c r="C416" s="407"/>
      <c r="D416" s="407"/>
      <c r="E416" s="407"/>
      <c r="F416" s="407"/>
      <c r="G416" s="407"/>
      <c r="H416" s="407"/>
      <c r="I416" s="407"/>
      <c r="J416" s="407"/>
      <c r="K416" s="407"/>
      <c r="L416" s="408"/>
      <c r="M416" s="409"/>
      <c r="N416" s="368"/>
      <c r="O416" s="369"/>
      <c r="P416" s="368"/>
      <c r="Q416" s="368"/>
    </row>
    <row r="417" customFormat="false" ht="12.75" hidden="false" customHeight="false" outlineLevel="0" collapsed="false">
      <c r="A417" s="449" t="n">
        <v>97083</v>
      </c>
      <c r="B417" s="411" t="s">
        <v>120</v>
      </c>
      <c r="C417" s="411"/>
      <c r="D417" s="411"/>
      <c r="E417" s="411"/>
      <c r="F417" s="411"/>
      <c r="G417" s="411"/>
      <c r="H417" s="411"/>
      <c r="I417" s="411"/>
      <c r="J417" s="411"/>
      <c r="K417" s="411"/>
      <c r="L417" s="412" t="n">
        <f aca="false">ROUND(B419,2)</f>
        <v>210</v>
      </c>
      <c r="M417" s="413" t="s">
        <v>35</v>
      </c>
      <c r="N417" s="368"/>
      <c r="O417" s="400"/>
      <c r="P417" s="400"/>
      <c r="Q417" s="400"/>
    </row>
    <row r="418" customFormat="false" ht="22.5" hidden="false" customHeight="false" outlineLevel="0" collapsed="false">
      <c r="A418" s="450"/>
      <c r="B418" s="428" t="s">
        <v>781</v>
      </c>
      <c r="D418" s="460"/>
      <c r="E418" s="434"/>
      <c r="F418" s="463"/>
      <c r="G418" s="434"/>
      <c r="H418" s="368"/>
      <c r="I418" s="453"/>
      <c r="J418" s="458"/>
      <c r="K418" s="453"/>
      <c r="L418" s="454"/>
      <c r="M418" s="459"/>
      <c r="N418" s="368"/>
      <c r="O418" s="400"/>
      <c r="P418" s="400"/>
      <c r="Q418" s="400"/>
    </row>
    <row r="419" customFormat="false" ht="12.75" hidden="false" customHeight="false" outlineLevel="0" collapsed="false">
      <c r="A419" s="427" t="s">
        <v>872</v>
      </c>
      <c r="B419" s="441" t="n">
        <v>210</v>
      </c>
      <c r="C419" s="454"/>
      <c r="D419" s="454"/>
      <c r="E419" s="434"/>
      <c r="F419" s="481"/>
      <c r="G419" s="434"/>
      <c r="H419" s="368"/>
      <c r="I419" s="453"/>
      <c r="J419" s="458"/>
      <c r="K419" s="453"/>
      <c r="L419" s="454"/>
      <c r="M419" s="459"/>
      <c r="N419" s="368"/>
      <c r="O419" s="369"/>
      <c r="P419" s="368"/>
      <c r="Q419" s="368"/>
    </row>
    <row r="420" customFormat="false" ht="12.75" hidden="false" customHeight="false" outlineLevel="0" collapsed="false">
      <c r="A420" s="450"/>
      <c r="B420" s="460"/>
      <c r="C420" s="476"/>
      <c r="D420" s="460"/>
      <c r="E420" s="476"/>
      <c r="F420" s="460"/>
      <c r="G420" s="434"/>
      <c r="H420" s="368"/>
      <c r="I420" s="453"/>
      <c r="J420" s="458"/>
      <c r="K420" s="453"/>
      <c r="L420" s="454"/>
      <c r="M420" s="459"/>
      <c r="N420" s="368"/>
      <c r="O420" s="369"/>
      <c r="P420" s="368"/>
      <c r="Q420" s="368"/>
    </row>
    <row r="421" customFormat="false" ht="12.75" hidden="false" customHeight="false" outlineLevel="0" collapsed="false">
      <c r="A421" s="449" t="n">
        <v>97086</v>
      </c>
      <c r="B421" s="411" t="s">
        <v>122</v>
      </c>
      <c r="C421" s="411"/>
      <c r="D421" s="411"/>
      <c r="E421" s="411"/>
      <c r="F421" s="411"/>
      <c r="G421" s="411"/>
      <c r="H421" s="411"/>
      <c r="I421" s="411"/>
      <c r="J421" s="411"/>
      <c r="K421" s="411"/>
      <c r="L421" s="412" t="n">
        <f aca="false">ROUND(F425,2)</f>
        <v>9</v>
      </c>
      <c r="M421" s="413" t="s">
        <v>35</v>
      </c>
      <c r="N421" s="368"/>
      <c r="O421" s="369"/>
      <c r="P421" s="368"/>
      <c r="Q421" s="368"/>
    </row>
    <row r="422" customFormat="false" ht="22.5" hidden="false" customHeight="false" outlineLevel="0" collapsed="false">
      <c r="A422" s="450"/>
      <c r="B422" s="428" t="s">
        <v>873</v>
      </c>
      <c r="C422" s="428" t="s">
        <v>747</v>
      </c>
      <c r="D422" s="428" t="s">
        <v>874</v>
      </c>
      <c r="E422" s="428" t="s">
        <v>749</v>
      </c>
      <c r="F422" s="428" t="s">
        <v>875</v>
      </c>
      <c r="G422" s="369"/>
      <c r="H422" s="369"/>
      <c r="I422" s="453"/>
      <c r="J422" s="458"/>
      <c r="K422" s="453"/>
      <c r="L422" s="454"/>
      <c r="M422" s="459"/>
      <c r="N422" s="368"/>
      <c r="O422" s="400"/>
      <c r="P422" s="400"/>
      <c r="Q422" s="400"/>
    </row>
    <row r="423" customFormat="false" ht="12.75" hidden="false" customHeight="false" outlineLevel="0" collapsed="false">
      <c r="A423" s="427" t="s">
        <v>876</v>
      </c>
      <c r="B423" s="439" t="n">
        <v>89.98</v>
      </c>
      <c r="C423" s="428" t="s">
        <v>747</v>
      </c>
      <c r="D423" s="439" t="n">
        <v>0.1</v>
      </c>
      <c r="E423" s="439" t="s">
        <v>749</v>
      </c>
      <c r="F423" s="439" t="n">
        <f aca="false">B423*D423</f>
        <v>8.998</v>
      </c>
      <c r="G423" s="369"/>
      <c r="H423" s="369"/>
      <c r="I423" s="453"/>
      <c r="J423" s="458"/>
      <c r="K423" s="453"/>
      <c r="L423" s="454"/>
      <c r="M423" s="459"/>
      <c r="N423" s="368"/>
      <c r="O423" s="400"/>
      <c r="P423" s="400"/>
      <c r="Q423" s="400"/>
    </row>
    <row r="424" customFormat="false" ht="12.75" hidden="false" customHeight="false" outlineLevel="0" collapsed="false">
      <c r="A424" s="427"/>
      <c r="B424" s="460"/>
      <c r="C424" s="454"/>
      <c r="D424" s="460"/>
      <c r="E424" s="434"/>
      <c r="F424" s="371"/>
      <c r="G424" s="369"/>
      <c r="H424" s="369"/>
      <c r="I424" s="453"/>
      <c r="J424" s="458"/>
      <c r="K424" s="453"/>
      <c r="L424" s="454"/>
      <c r="M424" s="459"/>
      <c r="N424" s="368"/>
      <c r="O424" s="369"/>
      <c r="P424" s="368"/>
      <c r="Q424" s="368"/>
    </row>
    <row r="425" customFormat="false" ht="12.75" hidden="false" customHeight="false" outlineLevel="0" collapsed="false">
      <c r="A425" s="440" t="s">
        <v>758</v>
      </c>
      <c r="B425" s="460"/>
      <c r="C425" s="476"/>
      <c r="D425" s="460"/>
      <c r="E425" s="434" t="s">
        <v>749</v>
      </c>
      <c r="F425" s="429" t="n">
        <f aca="false">F423</f>
        <v>8.998</v>
      </c>
      <c r="G425" s="369"/>
      <c r="H425" s="369"/>
      <c r="I425" s="453"/>
      <c r="J425" s="458"/>
      <c r="K425" s="453"/>
      <c r="L425" s="454"/>
      <c r="M425" s="459"/>
      <c r="N425" s="368"/>
      <c r="O425" s="369"/>
      <c r="P425" s="368"/>
      <c r="Q425" s="368"/>
    </row>
    <row r="426" customFormat="false" ht="12.75" hidden="false" customHeight="false" outlineLevel="0" collapsed="false">
      <c r="A426" s="450"/>
      <c r="B426" s="460"/>
      <c r="C426" s="476"/>
      <c r="D426" s="460"/>
      <c r="E426" s="476"/>
      <c r="F426" s="460"/>
      <c r="G426" s="434"/>
      <c r="H426" s="368"/>
      <c r="I426" s="453"/>
      <c r="J426" s="458"/>
      <c r="K426" s="453"/>
      <c r="L426" s="454"/>
      <c r="M426" s="459"/>
      <c r="N426" s="368"/>
      <c r="O426" s="369"/>
      <c r="P426" s="368"/>
      <c r="Q426" s="368"/>
    </row>
    <row r="427" customFormat="false" ht="12.75" hidden="false" customHeight="false" outlineLevel="0" collapsed="false">
      <c r="A427" s="449" t="n">
        <v>96622</v>
      </c>
      <c r="B427" s="411" t="s">
        <v>124</v>
      </c>
      <c r="C427" s="411"/>
      <c r="D427" s="411"/>
      <c r="E427" s="411"/>
      <c r="F427" s="411"/>
      <c r="G427" s="411"/>
      <c r="H427" s="411"/>
      <c r="I427" s="411"/>
      <c r="J427" s="411"/>
      <c r="K427" s="411"/>
      <c r="L427" s="412" t="n">
        <f aca="false">ROUND(F429,2)</f>
        <v>10.5</v>
      </c>
      <c r="M427" s="413" t="s">
        <v>58</v>
      </c>
      <c r="N427" s="368"/>
      <c r="O427" s="369"/>
      <c r="P427" s="368"/>
      <c r="Q427" s="368"/>
    </row>
    <row r="428" customFormat="false" ht="22.5" hidden="false" customHeight="false" outlineLevel="0" collapsed="false">
      <c r="A428" s="450"/>
      <c r="B428" s="428" t="s">
        <v>781</v>
      </c>
      <c r="C428" s="428" t="s">
        <v>747</v>
      </c>
      <c r="D428" s="428" t="s">
        <v>764</v>
      </c>
      <c r="E428" s="434" t="s">
        <v>749</v>
      </c>
      <c r="F428" s="428" t="s">
        <v>877</v>
      </c>
      <c r="G428" s="434"/>
      <c r="H428" s="368"/>
      <c r="I428" s="453"/>
      <c r="J428" s="458"/>
      <c r="K428" s="453"/>
      <c r="L428" s="454"/>
      <c r="M428" s="459"/>
      <c r="N428" s="368"/>
      <c r="O428" s="400"/>
      <c r="P428" s="400"/>
      <c r="Q428" s="400"/>
    </row>
    <row r="429" customFormat="false" ht="12.75" hidden="false" customHeight="false" outlineLevel="0" collapsed="false">
      <c r="A429" s="427" t="s">
        <v>872</v>
      </c>
      <c r="B429" s="439" t="n">
        <v>210</v>
      </c>
      <c r="C429" s="428" t="s">
        <v>747</v>
      </c>
      <c r="D429" s="439" t="n">
        <v>0.05</v>
      </c>
      <c r="E429" s="434" t="s">
        <v>749</v>
      </c>
      <c r="F429" s="429" t="n">
        <f aca="false">B429*D429</f>
        <v>10.5</v>
      </c>
      <c r="G429" s="434"/>
      <c r="H429" s="368"/>
      <c r="I429" s="453"/>
      <c r="J429" s="458"/>
      <c r="K429" s="453"/>
      <c r="L429" s="454"/>
      <c r="M429" s="459"/>
      <c r="N429" s="368"/>
      <c r="O429" s="369"/>
      <c r="P429" s="368"/>
      <c r="Q429" s="368"/>
    </row>
    <row r="430" customFormat="false" ht="12.75" hidden="false" customHeight="false" outlineLevel="0" collapsed="false">
      <c r="A430" s="450"/>
      <c r="B430" s="460"/>
      <c r="C430" s="476"/>
      <c r="D430" s="460"/>
      <c r="E430" s="476"/>
      <c r="F430" s="460"/>
      <c r="G430" s="434"/>
      <c r="H430" s="368"/>
      <c r="I430" s="453"/>
      <c r="J430" s="458"/>
      <c r="K430" s="453"/>
      <c r="L430" s="454"/>
      <c r="M430" s="459"/>
      <c r="N430" s="368"/>
      <c r="O430" s="369"/>
      <c r="P430" s="368"/>
      <c r="Q430" s="368"/>
    </row>
    <row r="431" customFormat="false" ht="12.75" hidden="false" customHeight="false" outlineLevel="0" collapsed="false">
      <c r="A431" s="449" t="n">
        <v>68053</v>
      </c>
      <c r="B431" s="411" t="s">
        <v>126</v>
      </c>
      <c r="C431" s="411"/>
      <c r="D431" s="411"/>
      <c r="E431" s="411"/>
      <c r="F431" s="411"/>
      <c r="G431" s="411"/>
      <c r="H431" s="411"/>
      <c r="I431" s="411"/>
      <c r="J431" s="411"/>
      <c r="K431" s="411"/>
      <c r="L431" s="412" t="n">
        <f aca="false">ROUND(B433,2)</f>
        <v>210</v>
      </c>
      <c r="M431" s="413" t="s">
        <v>58</v>
      </c>
      <c r="N431" s="368"/>
      <c r="O431" s="369"/>
      <c r="P431" s="368"/>
      <c r="Q431" s="368"/>
    </row>
    <row r="432" customFormat="false" ht="22.5" hidden="false" customHeight="false" outlineLevel="0" collapsed="false">
      <c r="A432" s="450"/>
      <c r="B432" s="428" t="s">
        <v>781</v>
      </c>
      <c r="C432" s="454"/>
      <c r="D432" s="460"/>
      <c r="E432" s="434"/>
      <c r="F432" s="463"/>
      <c r="G432" s="434"/>
      <c r="H432" s="368"/>
      <c r="I432" s="453"/>
      <c r="J432" s="458"/>
      <c r="K432" s="453"/>
      <c r="L432" s="454"/>
      <c r="M432" s="459"/>
      <c r="N432" s="368"/>
      <c r="O432" s="369"/>
      <c r="P432" s="368"/>
      <c r="Q432" s="368"/>
    </row>
    <row r="433" customFormat="false" ht="12.75" hidden="false" customHeight="false" outlineLevel="0" collapsed="false">
      <c r="A433" s="427" t="s">
        <v>878</v>
      </c>
      <c r="B433" s="441" t="n">
        <v>210</v>
      </c>
      <c r="C433" s="454"/>
      <c r="D433" s="460"/>
      <c r="E433" s="434"/>
      <c r="F433" s="368"/>
      <c r="G433" s="434"/>
      <c r="H433" s="368"/>
      <c r="I433" s="453"/>
      <c r="J433" s="458"/>
      <c r="K433" s="453"/>
      <c r="L433" s="454"/>
      <c r="M433" s="459"/>
      <c r="N433" s="368"/>
      <c r="O433" s="369"/>
      <c r="P433" s="368"/>
      <c r="Q433" s="368"/>
    </row>
    <row r="434" customFormat="false" ht="12.75" hidden="false" customHeight="false" outlineLevel="0" collapsed="false">
      <c r="A434" s="450"/>
      <c r="B434" s="460"/>
      <c r="C434" s="476"/>
      <c r="D434" s="460"/>
      <c r="E434" s="476"/>
      <c r="F434" s="460"/>
      <c r="G434" s="434"/>
      <c r="H434" s="368"/>
      <c r="I434" s="453"/>
      <c r="J434" s="458"/>
      <c r="K434" s="453"/>
      <c r="L434" s="454"/>
      <c r="M434" s="459"/>
      <c r="N434" s="368"/>
      <c r="O434" s="369"/>
      <c r="P434" s="368"/>
      <c r="Q434" s="368"/>
    </row>
    <row r="435" customFormat="false" ht="12.75" hidden="false" customHeight="false" outlineLevel="0" collapsed="false">
      <c r="A435" s="410" t="s">
        <v>128</v>
      </c>
      <c r="B435" s="411" t="s">
        <v>129</v>
      </c>
      <c r="C435" s="411"/>
      <c r="D435" s="411"/>
      <c r="E435" s="411"/>
      <c r="F435" s="411"/>
      <c r="G435" s="411"/>
      <c r="H435" s="411"/>
      <c r="I435" s="411"/>
      <c r="J435" s="411"/>
      <c r="K435" s="411"/>
      <c r="L435" s="412" t="n">
        <f aca="false">ROUND(H437,2)</f>
        <v>21</v>
      </c>
      <c r="M435" s="413" t="s">
        <v>879</v>
      </c>
      <c r="N435" s="368"/>
      <c r="O435" s="400"/>
      <c r="P435" s="400"/>
      <c r="Q435" s="400"/>
    </row>
    <row r="436" customFormat="false" ht="33.75" hidden="false" customHeight="false" outlineLevel="0" collapsed="false">
      <c r="A436" s="482"/>
      <c r="B436" s="428" t="s">
        <v>781</v>
      </c>
      <c r="C436" s="428" t="s">
        <v>747</v>
      </c>
      <c r="D436" s="428" t="s">
        <v>764</v>
      </c>
      <c r="E436" s="428" t="s">
        <v>749</v>
      </c>
      <c r="F436" s="428" t="s">
        <v>880</v>
      </c>
      <c r="G436" s="428" t="s">
        <v>749</v>
      </c>
      <c r="H436" s="428" t="s">
        <v>881</v>
      </c>
      <c r="I436" s="453"/>
      <c r="J436" s="458"/>
      <c r="K436" s="453"/>
      <c r="L436" s="454"/>
      <c r="M436" s="459"/>
      <c r="N436" s="368"/>
      <c r="O436" s="369"/>
      <c r="P436" s="368"/>
      <c r="Q436" s="368"/>
    </row>
    <row r="437" customFormat="false" ht="12.75" hidden="false" customHeight="false" outlineLevel="0" collapsed="false">
      <c r="A437" s="427" t="s">
        <v>878</v>
      </c>
      <c r="B437" s="439" t="n">
        <v>210</v>
      </c>
      <c r="C437" s="428" t="s">
        <v>747</v>
      </c>
      <c r="D437" s="439" t="n">
        <v>0.1</v>
      </c>
      <c r="E437" s="439" t="s">
        <v>749</v>
      </c>
      <c r="F437" s="439" t="n">
        <f aca="false">B437*D437</f>
        <v>21</v>
      </c>
      <c r="G437" s="439" t="s">
        <v>749</v>
      </c>
      <c r="H437" s="429" t="n">
        <v>21</v>
      </c>
      <c r="I437" s="453"/>
      <c r="J437" s="458"/>
      <c r="K437" s="453"/>
      <c r="L437" s="454"/>
      <c r="M437" s="459"/>
      <c r="N437" s="368"/>
      <c r="O437" s="369"/>
      <c r="P437" s="368"/>
      <c r="Q437" s="368"/>
    </row>
    <row r="438" customFormat="false" ht="12.75" hidden="false" customHeight="false" outlineLevel="0" collapsed="false">
      <c r="A438" s="450"/>
      <c r="B438" s="460"/>
      <c r="C438" s="476"/>
      <c r="D438" s="460"/>
      <c r="E438" s="476"/>
      <c r="F438" s="460"/>
      <c r="G438" s="434"/>
      <c r="H438" s="368"/>
      <c r="I438" s="453"/>
      <c r="J438" s="458"/>
      <c r="K438" s="453"/>
      <c r="L438" s="454"/>
      <c r="M438" s="459"/>
      <c r="N438" s="368"/>
      <c r="O438" s="369"/>
      <c r="P438" s="368"/>
      <c r="Q438" s="368"/>
    </row>
    <row r="439" customFormat="false" ht="12.75" hidden="false" customHeight="false" outlineLevel="0" collapsed="false">
      <c r="A439" s="449" t="n">
        <v>97094</v>
      </c>
      <c r="B439" s="411" t="s">
        <v>131</v>
      </c>
      <c r="C439" s="411"/>
      <c r="D439" s="411"/>
      <c r="E439" s="411"/>
      <c r="F439" s="411"/>
      <c r="G439" s="411"/>
      <c r="H439" s="411"/>
      <c r="I439" s="411"/>
      <c r="J439" s="411"/>
      <c r="K439" s="411"/>
      <c r="L439" s="412" t="n">
        <f aca="false">ROUND(F441,2)</f>
        <v>21</v>
      </c>
      <c r="M439" s="413" t="s">
        <v>58</v>
      </c>
      <c r="N439" s="368"/>
      <c r="O439" s="400"/>
      <c r="P439" s="400"/>
      <c r="Q439" s="400"/>
    </row>
    <row r="440" customFormat="false" ht="22.5" hidden="false" customHeight="false" outlineLevel="0" collapsed="false">
      <c r="A440" s="427"/>
      <c r="B440" s="428" t="s">
        <v>781</v>
      </c>
      <c r="C440" s="428" t="s">
        <v>747</v>
      </c>
      <c r="D440" s="428" t="s">
        <v>882</v>
      </c>
      <c r="E440" s="428" t="s">
        <v>749</v>
      </c>
      <c r="F440" s="428" t="s">
        <v>883</v>
      </c>
      <c r="G440" s="434"/>
      <c r="H440" s="368"/>
      <c r="I440" s="453"/>
      <c r="J440" s="458"/>
      <c r="K440" s="453"/>
      <c r="L440" s="454"/>
      <c r="M440" s="459"/>
      <c r="N440" s="368"/>
      <c r="O440" s="400"/>
      <c r="P440" s="400"/>
      <c r="Q440" s="400"/>
    </row>
    <row r="441" customFormat="false" ht="12.75" hidden="false" customHeight="false" outlineLevel="0" collapsed="false">
      <c r="A441" s="427" t="s">
        <v>878</v>
      </c>
      <c r="B441" s="439" t="n">
        <v>210</v>
      </c>
      <c r="C441" s="434" t="s">
        <v>747</v>
      </c>
      <c r="D441" s="439" t="n">
        <v>0.1</v>
      </c>
      <c r="E441" s="439" t="s">
        <v>749</v>
      </c>
      <c r="F441" s="429" t="n">
        <f aca="false">B441*D441</f>
        <v>21</v>
      </c>
      <c r="G441" s="434"/>
      <c r="H441" s="368"/>
      <c r="I441" s="453"/>
      <c r="J441" s="458"/>
      <c r="K441" s="453"/>
      <c r="L441" s="454"/>
      <c r="M441" s="459"/>
      <c r="N441" s="368"/>
      <c r="O441" s="400"/>
      <c r="P441" s="400"/>
      <c r="Q441" s="400"/>
    </row>
    <row r="442" customFormat="false" ht="12.75" hidden="false" customHeight="false" outlineLevel="0" collapsed="false">
      <c r="A442" s="450"/>
      <c r="B442" s="460"/>
      <c r="C442" s="476"/>
      <c r="D442" s="460"/>
      <c r="E442" s="476"/>
      <c r="F442" s="460"/>
      <c r="G442" s="434"/>
      <c r="H442" s="368"/>
      <c r="I442" s="453"/>
      <c r="J442" s="458"/>
      <c r="K442" s="453"/>
      <c r="L442" s="454"/>
      <c r="M442" s="459"/>
      <c r="N442" s="368"/>
      <c r="O442" s="400"/>
      <c r="P442" s="400"/>
      <c r="Q442" s="400"/>
    </row>
    <row r="443" customFormat="false" ht="12.75" hidden="false" customHeight="false" outlineLevel="0" collapsed="false">
      <c r="A443" s="410" t="s">
        <v>133</v>
      </c>
      <c r="B443" s="411" t="s">
        <v>134</v>
      </c>
      <c r="C443" s="411"/>
      <c r="D443" s="411"/>
      <c r="E443" s="411"/>
      <c r="F443" s="411"/>
      <c r="G443" s="411"/>
      <c r="H443" s="411"/>
      <c r="I443" s="411"/>
      <c r="J443" s="411"/>
      <c r="K443" s="411"/>
      <c r="L443" s="412" t="n">
        <f aca="false">ROUND(B445,2)</f>
        <v>210</v>
      </c>
      <c r="M443" s="413" t="s">
        <v>35</v>
      </c>
      <c r="N443" s="368"/>
      <c r="O443" s="400"/>
      <c r="P443" s="400"/>
      <c r="Q443" s="400"/>
    </row>
    <row r="444" customFormat="false" ht="22.5" hidden="false" customHeight="false" outlineLevel="0" collapsed="false">
      <c r="A444" s="483"/>
      <c r="B444" s="428" t="s">
        <v>781</v>
      </c>
      <c r="D444" s="460"/>
      <c r="E444" s="434"/>
      <c r="F444" s="463"/>
      <c r="G444" s="434"/>
      <c r="H444" s="368"/>
      <c r="I444" s="453"/>
      <c r="J444" s="458"/>
      <c r="K444" s="453"/>
      <c r="L444" s="454"/>
      <c r="M444" s="459"/>
      <c r="N444" s="368"/>
      <c r="O444" s="400"/>
      <c r="P444" s="400"/>
      <c r="Q444" s="400"/>
    </row>
    <row r="445" customFormat="false" ht="12.75" hidden="false" customHeight="false" outlineLevel="0" collapsed="false">
      <c r="A445" s="427" t="s">
        <v>884</v>
      </c>
      <c r="B445" s="441" t="n">
        <v>210</v>
      </c>
      <c r="D445" s="460"/>
      <c r="E445" s="434"/>
      <c r="F445" s="368"/>
      <c r="G445" s="434"/>
      <c r="H445" s="368"/>
      <c r="I445" s="453"/>
      <c r="J445" s="458"/>
      <c r="K445" s="453"/>
      <c r="L445" s="454"/>
      <c r="M445" s="459"/>
      <c r="N445" s="368"/>
      <c r="O445" s="400"/>
      <c r="P445" s="400"/>
      <c r="Q445" s="400"/>
    </row>
    <row r="446" customFormat="false" ht="12.75" hidden="false" customHeight="false" outlineLevel="0" collapsed="false">
      <c r="A446" s="450"/>
      <c r="B446" s="460"/>
      <c r="C446" s="476"/>
      <c r="D446" s="460"/>
      <c r="E446" s="476"/>
      <c r="F446" s="460"/>
      <c r="G446" s="434"/>
      <c r="H446" s="368"/>
      <c r="I446" s="453"/>
      <c r="J446" s="458"/>
      <c r="K446" s="453"/>
      <c r="L446" s="454"/>
      <c r="M446" s="459"/>
      <c r="N446" s="368"/>
      <c r="O446" s="400"/>
      <c r="P446" s="400"/>
      <c r="Q446" s="400"/>
    </row>
    <row r="447" customFormat="false" ht="12.75" hidden="false" customHeight="false" outlineLevel="0" collapsed="false">
      <c r="A447" s="410" t="n">
        <v>34070</v>
      </c>
      <c r="B447" s="411" t="s">
        <v>136</v>
      </c>
      <c r="C447" s="411"/>
      <c r="D447" s="411"/>
      <c r="E447" s="411"/>
      <c r="F447" s="411"/>
      <c r="G447" s="411"/>
      <c r="H447" s="411"/>
      <c r="I447" s="411"/>
      <c r="J447" s="411"/>
      <c r="K447" s="411"/>
      <c r="L447" s="412" t="n">
        <f aca="false">ROUND(F453,2)</f>
        <v>416</v>
      </c>
      <c r="M447" s="413" t="s">
        <v>879</v>
      </c>
      <c r="N447" s="368"/>
      <c r="O447" s="400"/>
      <c r="P447" s="400"/>
      <c r="Q447" s="400"/>
    </row>
    <row r="448" customFormat="false" ht="33.75" hidden="false" customHeight="false" outlineLevel="0" collapsed="false">
      <c r="A448" s="450"/>
      <c r="B448" s="428" t="s">
        <v>885</v>
      </c>
      <c r="C448" s="428" t="s">
        <v>886</v>
      </c>
      <c r="D448" s="428" t="s">
        <v>887</v>
      </c>
      <c r="E448" s="428" t="s">
        <v>749</v>
      </c>
      <c r="F448" s="428" t="s">
        <v>888</v>
      </c>
      <c r="G448" s="434"/>
      <c r="H448" s="368"/>
      <c r="I448" s="453"/>
      <c r="J448" s="458"/>
      <c r="K448" s="453"/>
      <c r="L448" s="454"/>
      <c r="M448" s="459"/>
      <c r="N448" s="368"/>
      <c r="O448" s="369"/>
      <c r="P448" s="368"/>
      <c r="Q448" s="368"/>
    </row>
    <row r="449" customFormat="false" ht="12.75" hidden="false" customHeight="false" outlineLevel="0" collapsed="false">
      <c r="A449" s="427" t="s">
        <v>889</v>
      </c>
      <c r="B449" s="439" t="n">
        <v>64.32</v>
      </c>
      <c r="C449" s="439" t="s">
        <v>886</v>
      </c>
      <c r="D449" s="439" t="n">
        <v>0.3</v>
      </c>
      <c r="E449" s="439" t="s">
        <v>749</v>
      </c>
      <c r="F449" s="439" t="n">
        <f aca="false">ROUNDUP((B449/D449),0)</f>
        <v>215</v>
      </c>
      <c r="G449" s="434"/>
      <c r="H449" s="368"/>
      <c r="I449" s="453"/>
      <c r="J449" s="458"/>
      <c r="K449" s="453"/>
      <c r="L449" s="454"/>
      <c r="M449" s="459"/>
      <c r="N449" s="368"/>
      <c r="O449" s="369"/>
      <c r="P449" s="368"/>
      <c r="Q449" s="368"/>
    </row>
    <row r="450" customFormat="false" ht="12.75" hidden="false" customHeight="false" outlineLevel="0" collapsed="false">
      <c r="A450" s="427" t="s">
        <v>890</v>
      </c>
      <c r="B450" s="439" t="n">
        <v>45.1</v>
      </c>
      <c r="C450" s="439" t="s">
        <v>886</v>
      </c>
      <c r="D450" s="439" t="n">
        <v>0.3</v>
      </c>
      <c r="E450" s="439" t="s">
        <v>749</v>
      </c>
      <c r="F450" s="439" t="n">
        <f aca="false">ROUNDUP((B450/D450),0)</f>
        <v>151</v>
      </c>
      <c r="G450" s="434"/>
      <c r="H450" s="368"/>
      <c r="I450" s="453"/>
      <c r="J450" s="458"/>
      <c r="K450" s="453"/>
      <c r="L450" s="454"/>
      <c r="M450" s="459"/>
      <c r="N450" s="368"/>
      <c r="O450" s="369"/>
      <c r="P450" s="368"/>
      <c r="Q450" s="368"/>
    </row>
    <row r="451" customFormat="false" ht="12.75" hidden="false" customHeight="false" outlineLevel="0" collapsed="false">
      <c r="A451" s="427" t="s">
        <v>891</v>
      </c>
      <c r="B451" s="439" t="n">
        <v>14.79</v>
      </c>
      <c r="C451" s="439" t="s">
        <v>886</v>
      </c>
      <c r="D451" s="439" t="n">
        <v>0.3</v>
      </c>
      <c r="E451" s="439" t="s">
        <v>749</v>
      </c>
      <c r="F451" s="439" t="n">
        <f aca="false">ROUNDUP((B451/D451),0)</f>
        <v>50</v>
      </c>
      <c r="G451" s="434"/>
      <c r="H451" s="368"/>
      <c r="I451" s="453"/>
      <c r="J451" s="458"/>
      <c r="K451" s="453"/>
      <c r="L451" s="454"/>
      <c r="M451" s="459"/>
      <c r="N451" s="368"/>
      <c r="O451" s="369"/>
      <c r="P451" s="368"/>
      <c r="Q451" s="368"/>
    </row>
    <row r="452" customFormat="false" ht="12.75" hidden="false" customHeight="false" outlineLevel="0" collapsed="false">
      <c r="A452" s="427"/>
      <c r="B452" s="460"/>
      <c r="C452" s="434"/>
      <c r="D452" s="460"/>
      <c r="E452" s="434"/>
      <c r="F452" s="460"/>
      <c r="G452" s="434"/>
      <c r="H452" s="368"/>
      <c r="I452" s="453"/>
      <c r="J452" s="458"/>
      <c r="K452" s="453"/>
      <c r="L452" s="454"/>
      <c r="M452" s="459"/>
      <c r="N452" s="368"/>
      <c r="O452" s="400"/>
      <c r="P452" s="400"/>
      <c r="Q452" s="400"/>
    </row>
    <row r="453" customFormat="false" ht="12.75" hidden="false" customHeight="false" outlineLevel="0" collapsed="false">
      <c r="A453" s="450" t="s">
        <v>892</v>
      </c>
      <c r="B453" s="460"/>
      <c r="C453" s="434"/>
      <c r="D453" s="460"/>
      <c r="E453" s="434" t="s">
        <v>749</v>
      </c>
      <c r="F453" s="429" t="n">
        <f aca="false">SUM(F449:F451)</f>
        <v>416</v>
      </c>
      <c r="G453" s="434"/>
      <c r="H453" s="368"/>
      <c r="I453" s="453"/>
      <c r="J453" s="458"/>
      <c r="K453" s="453"/>
      <c r="L453" s="454"/>
      <c r="M453" s="459"/>
      <c r="N453" s="368"/>
      <c r="O453" s="400"/>
      <c r="P453" s="400"/>
      <c r="Q453" s="400"/>
    </row>
    <row r="454" customFormat="false" ht="12.75" hidden="false" customHeight="false" outlineLevel="0" collapsed="false">
      <c r="A454" s="450"/>
      <c r="B454" s="460"/>
      <c r="C454" s="476"/>
      <c r="D454" s="460"/>
      <c r="E454" s="476"/>
      <c r="F454" s="429"/>
      <c r="G454" s="434"/>
      <c r="H454" s="368"/>
      <c r="I454" s="453"/>
      <c r="J454" s="458"/>
      <c r="K454" s="453"/>
      <c r="L454" s="454"/>
      <c r="M454" s="459"/>
      <c r="N454" s="368"/>
      <c r="O454" s="400"/>
      <c r="P454" s="400"/>
      <c r="Q454" s="400"/>
    </row>
    <row r="455" customFormat="false" ht="12.75" hidden="false" customHeight="false" outlineLevel="0" collapsed="false">
      <c r="A455" s="449" t="n">
        <v>97115</v>
      </c>
      <c r="B455" s="411" t="s">
        <v>138</v>
      </c>
      <c r="C455" s="411"/>
      <c r="D455" s="411"/>
      <c r="E455" s="411"/>
      <c r="F455" s="411"/>
      <c r="G455" s="411"/>
      <c r="H455" s="411"/>
      <c r="I455" s="411"/>
      <c r="J455" s="411"/>
      <c r="K455" s="411"/>
      <c r="L455" s="412" t="n">
        <f aca="false">ROUND(J461,2)</f>
        <v>5</v>
      </c>
      <c r="M455" s="413" t="s">
        <v>139</v>
      </c>
      <c r="N455" s="368"/>
      <c r="O455" s="369"/>
      <c r="P455" s="368"/>
      <c r="Q455" s="368"/>
    </row>
    <row r="456" customFormat="false" ht="33.75" hidden="false" customHeight="false" outlineLevel="0" collapsed="false">
      <c r="A456" s="482"/>
      <c r="B456" s="428" t="s">
        <v>763</v>
      </c>
      <c r="C456" s="428" t="s">
        <v>886</v>
      </c>
      <c r="D456" s="428" t="s">
        <v>887</v>
      </c>
      <c r="E456" s="428" t="s">
        <v>749</v>
      </c>
      <c r="F456" s="428" t="s">
        <v>893</v>
      </c>
      <c r="G456" s="428" t="s">
        <v>747</v>
      </c>
      <c r="H456" s="428" t="s">
        <v>894</v>
      </c>
      <c r="I456" s="428" t="s">
        <v>749</v>
      </c>
      <c r="J456" s="428" t="s">
        <v>895</v>
      </c>
      <c r="K456" s="453"/>
      <c r="L456" s="454"/>
      <c r="M456" s="459"/>
      <c r="N456" s="368"/>
      <c r="O456" s="369"/>
      <c r="P456" s="368"/>
      <c r="Q456" s="368"/>
    </row>
    <row r="457" customFormat="false" ht="12.75" hidden="false" customHeight="false" outlineLevel="0" collapsed="false">
      <c r="A457" s="427" t="s">
        <v>889</v>
      </c>
      <c r="B457" s="439" t="n">
        <v>64.32</v>
      </c>
      <c r="C457" s="439" t="s">
        <v>886</v>
      </c>
      <c r="D457" s="439" t="n">
        <v>0.3</v>
      </c>
      <c r="E457" s="439" t="s">
        <v>749</v>
      </c>
      <c r="F457" s="439" t="n">
        <f aca="false">ROUNDUP((B457/D457),0)</f>
        <v>215</v>
      </c>
      <c r="G457" s="439" t="s">
        <v>747</v>
      </c>
      <c r="H457" s="439" t="n">
        <v>0.01</v>
      </c>
      <c r="I457" s="439" t="s">
        <v>749</v>
      </c>
      <c r="J457" s="439" t="n">
        <f aca="false">F457*H457</f>
        <v>2.15</v>
      </c>
      <c r="K457" s="453"/>
      <c r="L457" s="454"/>
      <c r="M457" s="459"/>
      <c r="N457" s="368"/>
      <c r="O457" s="369"/>
      <c r="P457" s="368"/>
      <c r="Q457" s="368"/>
    </row>
    <row r="458" customFormat="false" ht="12.75" hidden="false" customHeight="false" outlineLevel="0" collapsed="false">
      <c r="A458" s="427" t="s">
        <v>890</v>
      </c>
      <c r="B458" s="439" t="n">
        <v>45.1</v>
      </c>
      <c r="C458" s="439" t="s">
        <v>886</v>
      </c>
      <c r="D458" s="439" t="n">
        <v>0.3</v>
      </c>
      <c r="E458" s="439" t="s">
        <v>749</v>
      </c>
      <c r="F458" s="439" t="n">
        <f aca="false">ROUNDUP((B458/D458),0)</f>
        <v>151</v>
      </c>
      <c r="G458" s="439" t="s">
        <v>747</v>
      </c>
      <c r="H458" s="439" t="n">
        <v>0.01</v>
      </c>
      <c r="I458" s="439" t="s">
        <v>749</v>
      </c>
      <c r="J458" s="439" t="n">
        <f aca="false">F458*H458</f>
        <v>1.51</v>
      </c>
      <c r="K458" s="453"/>
      <c r="L458" s="454"/>
      <c r="M458" s="459"/>
      <c r="N458" s="368"/>
      <c r="O458" s="369"/>
      <c r="P458" s="368"/>
      <c r="Q458" s="368"/>
    </row>
    <row r="459" customFormat="false" ht="12.75" hidden="false" customHeight="false" outlineLevel="0" collapsed="false">
      <c r="A459" s="427" t="s">
        <v>891</v>
      </c>
      <c r="B459" s="439" t="n">
        <v>14.79</v>
      </c>
      <c r="C459" s="439" t="s">
        <v>886</v>
      </c>
      <c r="D459" s="439" t="n">
        <v>0.3</v>
      </c>
      <c r="E459" s="439" t="s">
        <v>749</v>
      </c>
      <c r="F459" s="439" t="n">
        <f aca="false">ROUNDUP((B459/D459),0)</f>
        <v>50</v>
      </c>
      <c r="G459" s="439" t="s">
        <v>747</v>
      </c>
      <c r="H459" s="439" t="n">
        <v>0.01</v>
      </c>
      <c r="I459" s="439" t="s">
        <v>749</v>
      </c>
      <c r="J459" s="439" t="n">
        <f aca="false">F459*H459</f>
        <v>0.5</v>
      </c>
      <c r="K459" s="453"/>
      <c r="L459" s="454"/>
      <c r="M459" s="459"/>
      <c r="N459" s="368"/>
      <c r="O459" s="400"/>
      <c r="P459" s="400"/>
      <c r="Q459" s="400"/>
    </row>
    <row r="460" customFormat="false" ht="12.75" hidden="false" customHeight="false" outlineLevel="0" collapsed="false">
      <c r="A460" s="427"/>
      <c r="B460" s="368"/>
      <c r="D460" s="460"/>
      <c r="E460" s="434"/>
      <c r="F460" s="368"/>
      <c r="G460" s="434"/>
      <c r="H460" s="368"/>
      <c r="I460" s="453"/>
      <c r="J460" s="458"/>
      <c r="K460" s="453"/>
      <c r="L460" s="454"/>
      <c r="M460" s="459"/>
      <c r="N460" s="368"/>
      <c r="O460" s="400"/>
      <c r="P460" s="400"/>
      <c r="Q460" s="400"/>
    </row>
    <row r="461" customFormat="false" ht="12.75" hidden="false" customHeight="false" outlineLevel="0" collapsed="false">
      <c r="A461" s="450" t="s">
        <v>895</v>
      </c>
      <c r="B461" s="460"/>
      <c r="C461" s="476"/>
      <c r="D461" s="460"/>
      <c r="E461" s="369"/>
      <c r="F461" s="369"/>
      <c r="G461" s="434"/>
      <c r="H461" s="368"/>
      <c r="I461" s="434" t="s">
        <v>749</v>
      </c>
      <c r="J461" s="429" t="n">
        <f aca="false">ROUNDUP(SUM(J457:J459),0)</f>
        <v>5</v>
      </c>
      <c r="K461" s="369"/>
      <c r="L461" s="369"/>
      <c r="M461" s="459"/>
      <c r="N461" s="368"/>
      <c r="O461" s="400"/>
      <c r="P461" s="400"/>
      <c r="Q461" s="400"/>
    </row>
    <row r="462" customFormat="false" ht="12.75" hidden="false" customHeight="false" outlineLevel="0" collapsed="false">
      <c r="A462" s="450"/>
      <c r="B462" s="460"/>
      <c r="C462" s="476"/>
      <c r="D462" s="460"/>
      <c r="E462" s="476"/>
      <c r="F462" s="460"/>
      <c r="G462" s="434"/>
      <c r="H462" s="368"/>
      <c r="I462" s="453"/>
      <c r="J462" s="458"/>
      <c r="K462" s="453"/>
      <c r="L462" s="454"/>
      <c r="M462" s="459"/>
      <c r="N462" s="368"/>
      <c r="O462" s="400"/>
      <c r="P462" s="400"/>
      <c r="Q462" s="400"/>
    </row>
    <row r="463" customFormat="false" ht="12.75" hidden="false" customHeight="false" outlineLevel="0" collapsed="false">
      <c r="A463" s="449" t="n">
        <v>97120</v>
      </c>
      <c r="B463" s="411" t="s">
        <v>141</v>
      </c>
      <c r="C463" s="411"/>
      <c r="D463" s="411"/>
      <c r="E463" s="411"/>
      <c r="F463" s="411"/>
      <c r="G463" s="411"/>
      <c r="H463" s="411"/>
      <c r="I463" s="411"/>
      <c r="J463" s="411"/>
      <c r="K463" s="411"/>
      <c r="L463" s="412" t="n">
        <f aca="false">ROUND(L469,2)</f>
        <v>129</v>
      </c>
      <c r="M463" s="413" t="s">
        <v>139</v>
      </c>
      <c r="N463" s="368"/>
      <c r="O463" s="400"/>
      <c r="P463" s="400"/>
      <c r="Q463" s="400"/>
    </row>
    <row r="464" customFormat="false" ht="33.75" hidden="false" customHeight="false" outlineLevel="0" collapsed="false">
      <c r="A464" s="482"/>
      <c r="B464" s="428" t="s">
        <v>896</v>
      </c>
      <c r="C464" s="428" t="s">
        <v>886</v>
      </c>
      <c r="D464" s="428" t="s">
        <v>887</v>
      </c>
      <c r="E464" s="428" t="s">
        <v>749</v>
      </c>
      <c r="F464" s="428" t="s">
        <v>897</v>
      </c>
      <c r="G464" s="428" t="s">
        <v>747</v>
      </c>
      <c r="H464" s="428" t="s">
        <v>898</v>
      </c>
      <c r="I464" s="428" t="s">
        <v>747</v>
      </c>
      <c r="J464" s="428" t="s">
        <v>899</v>
      </c>
      <c r="K464" s="428"/>
      <c r="L464" s="428" t="s">
        <v>900</v>
      </c>
      <c r="M464" s="459"/>
      <c r="N464" s="368"/>
      <c r="O464" s="400"/>
      <c r="P464" s="400"/>
      <c r="Q464" s="400"/>
    </row>
    <row r="465" customFormat="false" ht="12.75" hidden="false" customHeight="false" outlineLevel="0" collapsed="false">
      <c r="A465" s="427" t="s">
        <v>889</v>
      </c>
      <c r="B465" s="439" t="n">
        <v>64.32</v>
      </c>
      <c r="C465" s="439" t="s">
        <v>886</v>
      </c>
      <c r="D465" s="439" t="n">
        <v>0.3</v>
      </c>
      <c r="E465" s="439" t="s">
        <v>749</v>
      </c>
      <c r="F465" s="439" t="n">
        <f aca="false">ROUNDUP((B465/D465),0)</f>
        <v>215</v>
      </c>
      <c r="G465" s="439" t="s">
        <v>747</v>
      </c>
      <c r="H465" s="439" t="n">
        <v>0.5</v>
      </c>
      <c r="I465" s="439" t="s">
        <v>747</v>
      </c>
      <c r="J465" s="439" t="n">
        <v>0.617</v>
      </c>
      <c r="K465" s="439" t="s">
        <v>749</v>
      </c>
      <c r="L465" s="439" t="n">
        <f aca="false">F465*H465*J465</f>
        <v>66.3275</v>
      </c>
      <c r="M465" s="459"/>
      <c r="N465" s="368"/>
      <c r="O465" s="400"/>
      <c r="P465" s="400"/>
      <c r="Q465" s="400"/>
    </row>
    <row r="466" customFormat="false" ht="12.75" hidden="false" customHeight="false" outlineLevel="0" collapsed="false">
      <c r="A466" s="427" t="s">
        <v>890</v>
      </c>
      <c r="B466" s="439" t="n">
        <v>45.1</v>
      </c>
      <c r="C466" s="439" t="s">
        <v>886</v>
      </c>
      <c r="D466" s="439" t="n">
        <v>0.3</v>
      </c>
      <c r="E466" s="439" t="s">
        <v>749</v>
      </c>
      <c r="F466" s="439" t="n">
        <f aca="false">ROUNDUP((B466/D466),0)</f>
        <v>151</v>
      </c>
      <c r="G466" s="439" t="s">
        <v>747</v>
      </c>
      <c r="H466" s="439" t="n">
        <v>0.5</v>
      </c>
      <c r="I466" s="439" t="s">
        <v>747</v>
      </c>
      <c r="J466" s="439" t="n">
        <v>0.62</v>
      </c>
      <c r="K466" s="439" t="s">
        <v>749</v>
      </c>
      <c r="L466" s="439" t="n">
        <f aca="false">F466*H466*J466</f>
        <v>46.81</v>
      </c>
      <c r="M466" s="459"/>
      <c r="N466" s="368"/>
      <c r="O466" s="400"/>
      <c r="P466" s="400"/>
      <c r="Q466" s="400"/>
    </row>
    <row r="467" customFormat="false" ht="12.75" hidden="false" customHeight="false" outlineLevel="0" collapsed="false">
      <c r="A467" s="427" t="s">
        <v>891</v>
      </c>
      <c r="B467" s="439" t="n">
        <v>14.79</v>
      </c>
      <c r="C467" s="439" t="s">
        <v>886</v>
      </c>
      <c r="D467" s="439" t="n">
        <v>0.3</v>
      </c>
      <c r="E467" s="439" t="s">
        <v>749</v>
      </c>
      <c r="F467" s="439" t="n">
        <f aca="false">ROUNDUP((B467/D467),0)</f>
        <v>50</v>
      </c>
      <c r="G467" s="439" t="s">
        <v>747</v>
      </c>
      <c r="H467" s="439" t="n">
        <v>0.5</v>
      </c>
      <c r="I467" s="439" t="s">
        <v>747</v>
      </c>
      <c r="J467" s="439" t="n">
        <v>0.617</v>
      </c>
      <c r="K467" s="439" t="s">
        <v>749</v>
      </c>
      <c r="L467" s="439" t="n">
        <f aca="false">F467*H467*J467</f>
        <v>15.425</v>
      </c>
      <c r="M467" s="459"/>
      <c r="N467" s="368"/>
      <c r="O467" s="400"/>
      <c r="P467" s="400"/>
      <c r="Q467" s="400"/>
    </row>
    <row r="468" customFormat="false" ht="12.75" hidden="false" customHeight="false" outlineLevel="0" collapsed="false">
      <c r="A468" s="427"/>
      <c r="B468" s="460"/>
      <c r="C468" s="434"/>
      <c r="D468" s="460"/>
      <c r="E468" s="434"/>
      <c r="F468" s="460"/>
      <c r="G468" s="434"/>
      <c r="H468" s="368"/>
      <c r="I468" s="453"/>
      <c r="J468" s="458"/>
      <c r="K468" s="453"/>
      <c r="L468" s="454"/>
      <c r="M468" s="459"/>
      <c r="N468" s="368"/>
      <c r="O468" s="400"/>
      <c r="P468" s="400"/>
      <c r="Q468" s="400"/>
    </row>
    <row r="469" customFormat="false" ht="12.75" hidden="false" customHeight="false" outlineLevel="0" collapsed="false">
      <c r="A469" s="450" t="s">
        <v>895</v>
      </c>
      <c r="B469" s="460"/>
      <c r="C469" s="476"/>
      <c r="D469" s="460"/>
      <c r="E469" s="369"/>
      <c r="F469" s="369"/>
      <c r="G469" s="434"/>
      <c r="H469" s="368"/>
      <c r="I469" s="453"/>
      <c r="J469" s="458"/>
      <c r="K469" s="439" t="s">
        <v>749</v>
      </c>
      <c r="L469" s="429" t="n">
        <f aca="false">ROUNDUP(SUM(L465:L467),0)</f>
        <v>129</v>
      </c>
      <c r="M469" s="459"/>
      <c r="N469" s="368"/>
      <c r="O469" s="400"/>
      <c r="P469" s="400"/>
      <c r="Q469" s="400"/>
    </row>
    <row r="470" customFormat="false" ht="12.75" hidden="false" customHeight="false" outlineLevel="0" collapsed="false">
      <c r="A470" s="482"/>
      <c r="B470" s="463"/>
      <c r="C470" s="434"/>
      <c r="D470" s="460"/>
      <c r="E470" s="434"/>
      <c r="F470" s="463"/>
      <c r="G470" s="434"/>
      <c r="H470" s="463"/>
      <c r="I470" s="453"/>
      <c r="J470" s="458"/>
      <c r="K470" s="453"/>
      <c r="L470" s="454"/>
      <c r="M470" s="459"/>
      <c r="N470" s="368"/>
      <c r="O470" s="400"/>
      <c r="P470" s="400"/>
      <c r="Q470" s="400"/>
    </row>
    <row r="471" customFormat="false" ht="12.75" hidden="false" customHeight="false" outlineLevel="0" collapsed="false">
      <c r="A471" s="449" t="n">
        <v>72815</v>
      </c>
      <c r="B471" s="411" t="s">
        <v>105</v>
      </c>
      <c r="C471" s="411"/>
      <c r="D471" s="411"/>
      <c r="E471" s="411"/>
      <c r="F471" s="411"/>
      <c r="G471" s="411"/>
      <c r="H471" s="411"/>
      <c r="I471" s="411"/>
      <c r="J471" s="411"/>
      <c r="K471" s="411"/>
      <c r="L471" s="412" t="n">
        <f aca="false">ROUND(B473,2)</f>
        <v>210</v>
      </c>
      <c r="M471" s="413" t="s">
        <v>35</v>
      </c>
      <c r="N471" s="368"/>
      <c r="O471" s="400"/>
      <c r="P471" s="400"/>
      <c r="Q471" s="400"/>
    </row>
    <row r="472" customFormat="false" ht="22.5" hidden="false" customHeight="false" outlineLevel="0" collapsed="false">
      <c r="A472" s="450"/>
      <c r="B472" s="428" t="s">
        <v>781</v>
      </c>
      <c r="D472" s="460"/>
      <c r="E472" s="434"/>
      <c r="F472" s="463"/>
      <c r="G472" s="369"/>
      <c r="H472" s="369"/>
      <c r="I472" s="453"/>
      <c r="J472" s="458"/>
      <c r="K472" s="453"/>
      <c r="L472" s="454"/>
      <c r="M472" s="459"/>
      <c r="N472" s="368"/>
      <c r="O472" s="400"/>
      <c r="P472" s="400"/>
      <c r="Q472" s="400"/>
    </row>
    <row r="473" customFormat="false" ht="12.75" hidden="false" customHeight="false" outlineLevel="0" collapsed="false">
      <c r="A473" s="427" t="s">
        <v>891</v>
      </c>
      <c r="B473" s="441" t="n">
        <v>210</v>
      </c>
      <c r="D473" s="460"/>
      <c r="E473" s="434"/>
      <c r="F473" s="368"/>
      <c r="G473" s="369"/>
      <c r="H473" s="369"/>
      <c r="I473" s="453"/>
      <c r="J473" s="458"/>
      <c r="K473" s="453"/>
      <c r="L473" s="454"/>
      <c r="M473" s="459"/>
      <c r="N473" s="368"/>
      <c r="O473" s="400"/>
      <c r="P473" s="400"/>
      <c r="Q473" s="400"/>
    </row>
    <row r="474" customFormat="false" ht="13.5" hidden="false" customHeight="false" outlineLevel="0" collapsed="false">
      <c r="A474" s="450"/>
      <c r="B474" s="460"/>
      <c r="C474" s="476"/>
      <c r="D474" s="460"/>
      <c r="E474" s="476"/>
      <c r="F474" s="460"/>
      <c r="G474" s="434"/>
      <c r="H474" s="368"/>
      <c r="I474" s="453"/>
      <c r="J474" s="458"/>
      <c r="K474" s="453"/>
      <c r="L474" s="454"/>
      <c r="M474" s="459"/>
      <c r="N474" s="368"/>
      <c r="O474" s="400"/>
      <c r="P474" s="400"/>
      <c r="Q474" s="400"/>
    </row>
    <row r="475" customFormat="false" ht="12.75" hidden="false" customHeight="false" outlineLevel="0" collapsed="false">
      <c r="A475" s="404" t="s">
        <v>901</v>
      </c>
      <c r="B475" s="405" t="s">
        <v>143</v>
      </c>
      <c r="C475" s="405"/>
      <c r="D475" s="405"/>
      <c r="E475" s="405"/>
      <c r="F475" s="405"/>
      <c r="G475" s="405"/>
      <c r="H475" s="405"/>
      <c r="I475" s="405"/>
      <c r="J475" s="405"/>
      <c r="K475" s="405"/>
      <c r="L475" s="405"/>
      <c r="M475" s="405"/>
      <c r="N475" s="368"/>
      <c r="O475" s="400"/>
      <c r="P475" s="400"/>
      <c r="Q475" s="400"/>
    </row>
    <row r="476" customFormat="false" ht="12.75" hidden="false" customHeight="false" outlineLevel="0" collapsed="false">
      <c r="A476" s="406" t="s">
        <v>144</v>
      </c>
      <c r="B476" s="407" t="s">
        <v>902</v>
      </c>
      <c r="C476" s="407"/>
      <c r="D476" s="407"/>
      <c r="E476" s="407"/>
      <c r="F476" s="407"/>
      <c r="G476" s="407"/>
      <c r="H476" s="407"/>
      <c r="I476" s="407"/>
      <c r="J476" s="407"/>
      <c r="K476" s="407"/>
      <c r="L476" s="408"/>
      <c r="M476" s="409"/>
      <c r="N476" s="368"/>
      <c r="O476" s="400"/>
      <c r="P476" s="400"/>
      <c r="Q476" s="400"/>
    </row>
    <row r="477" customFormat="false" ht="12.75" hidden="false" customHeight="false" outlineLevel="0" collapsed="false">
      <c r="A477" s="449" t="n">
        <v>96527</v>
      </c>
      <c r="B477" s="411" t="s">
        <v>147</v>
      </c>
      <c r="C477" s="411"/>
      <c r="D477" s="411"/>
      <c r="E477" s="411"/>
      <c r="F477" s="411"/>
      <c r="G477" s="411"/>
      <c r="H477" s="411"/>
      <c r="I477" s="411"/>
      <c r="J477" s="411"/>
      <c r="K477" s="411"/>
      <c r="L477" s="412" t="n">
        <f aca="false">ROUND(H479,2)</f>
        <v>3.38</v>
      </c>
      <c r="M477" s="413" t="s">
        <v>58</v>
      </c>
      <c r="N477" s="368"/>
      <c r="O477" s="400"/>
      <c r="P477" s="400"/>
      <c r="Q477" s="400"/>
    </row>
    <row r="478" customFormat="false" ht="22.5" hidden="false" customHeight="false" outlineLevel="0" collapsed="false">
      <c r="A478" s="450"/>
      <c r="B478" s="428" t="s">
        <v>763</v>
      </c>
      <c r="C478" s="428" t="s">
        <v>747</v>
      </c>
      <c r="D478" s="428" t="s">
        <v>764</v>
      </c>
      <c r="E478" s="428" t="s">
        <v>747</v>
      </c>
      <c r="F478" s="428" t="s">
        <v>766</v>
      </c>
      <c r="G478" s="428" t="s">
        <v>749</v>
      </c>
      <c r="H478" s="428" t="s">
        <v>774</v>
      </c>
      <c r="I478" s="453"/>
      <c r="J478" s="458"/>
      <c r="K478" s="453"/>
      <c r="L478" s="454"/>
      <c r="M478" s="459"/>
      <c r="N478" s="368"/>
      <c r="O478" s="400"/>
      <c r="P478" s="400"/>
      <c r="Q478" s="400"/>
    </row>
    <row r="479" customFormat="false" ht="22.5" hidden="false" customHeight="false" outlineLevel="0" collapsed="false">
      <c r="A479" s="427" t="s">
        <v>903</v>
      </c>
      <c r="B479" s="428" t="n">
        <v>56.4</v>
      </c>
      <c r="C479" s="428" t="s">
        <v>747</v>
      </c>
      <c r="D479" s="428" t="n">
        <v>0.3</v>
      </c>
      <c r="E479" s="428" t="s">
        <v>747</v>
      </c>
      <c r="F479" s="428" t="n">
        <v>0.2</v>
      </c>
      <c r="G479" s="428" t="s">
        <v>749</v>
      </c>
      <c r="H479" s="429" t="n">
        <f aca="false">B479*D479*F479</f>
        <v>3.384</v>
      </c>
      <c r="I479" s="453"/>
      <c r="J479" s="458"/>
      <c r="K479" s="453"/>
      <c r="L479" s="454"/>
      <c r="M479" s="459"/>
      <c r="N479" s="368"/>
      <c r="O479" s="400"/>
      <c r="P479" s="400"/>
      <c r="Q479" s="400"/>
    </row>
    <row r="480" customFormat="false" ht="12.75" hidden="false" customHeight="false" outlineLevel="0" collapsed="false">
      <c r="A480" s="450"/>
      <c r="B480" s="428"/>
      <c r="C480" s="428"/>
      <c r="D480" s="428"/>
      <c r="E480" s="428"/>
      <c r="F480" s="428"/>
      <c r="G480" s="369"/>
      <c r="H480" s="428"/>
      <c r="I480" s="453"/>
      <c r="J480" s="458"/>
      <c r="K480" s="453"/>
      <c r="L480" s="454"/>
      <c r="M480" s="459"/>
      <c r="N480" s="368"/>
      <c r="O480" s="400"/>
      <c r="P480" s="400"/>
      <c r="Q480" s="400"/>
    </row>
    <row r="481" customFormat="false" ht="21.75" hidden="false" customHeight="true" outlineLevel="0" collapsed="false">
      <c r="A481" s="449" t="n">
        <v>94103</v>
      </c>
      <c r="B481" s="451" t="s">
        <v>149</v>
      </c>
      <c r="C481" s="451"/>
      <c r="D481" s="451"/>
      <c r="E481" s="451"/>
      <c r="F481" s="451"/>
      <c r="G481" s="451"/>
      <c r="H481" s="451"/>
      <c r="I481" s="451"/>
      <c r="J481" s="451"/>
      <c r="K481" s="451"/>
      <c r="L481" s="412" t="n">
        <f aca="false">ROUND(H483,2)</f>
        <v>0.57</v>
      </c>
      <c r="M481" s="413" t="s">
        <v>58</v>
      </c>
      <c r="N481" s="368"/>
      <c r="O481" s="400"/>
      <c r="P481" s="400"/>
      <c r="Q481" s="400"/>
    </row>
    <row r="482" customFormat="false" ht="22.5" hidden="false" customHeight="false" outlineLevel="0" collapsed="false">
      <c r="A482" s="450"/>
      <c r="B482" s="428" t="s">
        <v>763</v>
      </c>
      <c r="C482" s="428" t="s">
        <v>747</v>
      </c>
      <c r="D482" s="428" t="s">
        <v>764</v>
      </c>
      <c r="E482" s="428" t="s">
        <v>747</v>
      </c>
      <c r="F482" s="428" t="s">
        <v>766</v>
      </c>
      <c r="G482" s="428" t="s">
        <v>749</v>
      </c>
      <c r="H482" s="428" t="s">
        <v>774</v>
      </c>
      <c r="I482" s="453"/>
      <c r="J482" s="458"/>
      <c r="K482" s="453"/>
      <c r="L482" s="454"/>
      <c r="M482" s="459"/>
      <c r="N482" s="368"/>
      <c r="O482" s="400"/>
      <c r="P482" s="400"/>
      <c r="Q482" s="400"/>
    </row>
    <row r="483" customFormat="false" ht="22.5" hidden="false" customHeight="false" outlineLevel="0" collapsed="false">
      <c r="A483" s="427" t="s">
        <v>903</v>
      </c>
      <c r="B483" s="428" t="n">
        <v>56.65</v>
      </c>
      <c r="C483" s="428" t="s">
        <v>747</v>
      </c>
      <c r="D483" s="428" t="n">
        <v>0.05</v>
      </c>
      <c r="E483" s="428" t="s">
        <v>747</v>
      </c>
      <c r="F483" s="428" t="n">
        <v>0.2</v>
      </c>
      <c r="G483" s="428" t="s">
        <v>749</v>
      </c>
      <c r="H483" s="429" t="n">
        <f aca="false">B483*D483*F483</f>
        <v>0.5665</v>
      </c>
      <c r="I483" s="453"/>
      <c r="J483" s="458"/>
      <c r="K483" s="453"/>
      <c r="L483" s="454"/>
      <c r="M483" s="459"/>
      <c r="N483" s="368"/>
      <c r="O483" s="400"/>
      <c r="P483" s="400"/>
      <c r="Q483" s="400"/>
    </row>
    <row r="484" customFormat="false" ht="12.75" hidden="false" customHeight="false" outlineLevel="0" collapsed="false">
      <c r="A484" s="450"/>
      <c r="B484" s="428"/>
      <c r="C484" s="428"/>
      <c r="D484" s="428"/>
      <c r="E484" s="428"/>
      <c r="F484" s="428"/>
      <c r="G484" s="369"/>
      <c r="H484" s="428"/>
      <c r="I484" s="453"/>
      <c r="J484" s="458"/>
      <c r="K484" s="453"/>
      <c r="L484" s="454"/>
      <c r="M484" s="459"/>
      <c r="N484" s="368"/>
      <c r="O484" s="400"/>
      <c r="P484" s="400"/>
      <c r="Q484" s="400"/>
    </row>
    <row r="485" customFormat="false" ht="26.25" hidden="false" customHeight="true" outlineLevel="0" collapsed="false">
      <c r="A485" s="449" t="n">
        <v>96533</v>
      </c>
      <c r="B485" s="451" t="s">
        <v>151</v>
      </c>
      <c r="C485" s="451"/>
      <c r="D485" s="451"/>
      <c r="E485" s="451"/>
      <c r="F485" s="451"/>
      <c r="G485" s="451"/>
      <c r="H485" s="451"/>
      <c r="I485" s="451"/>
      <c r="J485" s="451"/>
      <c r="K485" s="451"/>
      <c r="L485" s="412" t="n">
        <f aca="false">ROUND(H487,2)</f>
        <v>17</v>
      </c>
      <c r="M485" s="413" t="s">
        <v>35</v>
      </c>
      <c r="N485" s="368"/>
      <c r="O485" s="400"/>
      <c r="P485" s="400"/>
      <c r="Q485" s="400"/>
    </row>
    <row r="486" customFormat="false" ht="22.5" hidden="false" customHeight="false" outlineLevel="0" collapsed="false">
      <c r="A486" s="450"/>
      <c r="B486" s="428" t="s">
        <v>763</v>
      </c>
      <c r="C486" s="428" t="s">
        <v>747</v>
      </c>
      <c r="D486" s="428" t="s">
        <v>764</v>
      </c>
      <c r="E486" s="428" t="s">
        <v>747</v>
      </c>
      <c r="F486" s="428" t="s">
        <v>904</v>
      </c>
      <c r="G486" s="428" t="s">
        <v>749</v>
      </c>
      <c r="H486" s="428" t="s">
        <v>875</v>
      </c>
      <c r="I486" s="453"/>
      <c r="J486" s="458"/>
      <c r="K486" s="453"/>
      <c r="L486" s="454"/>
      <c r="M486" s="459"/>
      <c r="N486" s="368"/>
      <c r="O486" s="400"/>
      <c r="P486" s="400"/>
      <c r="Q486" s="400"/>
    </row>
    <row r="487" customFormat="false" ht="22.5" hidden="false" customHeight="false" outlineLevel="0" collapsed="false">
      <c r="A487" s="427" t="s">
        <v>903</v>
      </c>
      <c r="B487" s="428" t="n">
        <v>56.65</v>
      </c>
      <c r="C487" s="428" t="s">
        <v>747</v>
      </c>
      <c r="D487" s="428" t="n">
        <v>0.15</v>
      </c>
      <c r="E487" s="428" t="s">
        <v>747</v>
      </c>
      <c r="F487" s="428" t="n">
        <v>2</v>
      </c>
      <c r="G487" s="428" t="s">
        <v>749</v>
      </c>
      <c r="H487" s="429" t="n">
        <f aca="false">B487*D487*F487</f>
        <v>16.995</v>
      </c>
      <c r="I487" s="453"/>
      <c r="J487" s="458"/>
      <c r="K487" s="453"/>
      <c r="L487" s="454"/>
      <c r="M487" s="459"/>
      <c r="N487" s="368"/>
      <c r="O487" s="400"/>
      <c r="P487" s="400"/>
      <c r="Q487" s="400"/>
    </row>
    <row r="488" customFormat="false" ht="12.75" hidden="false" customHeight="false" outlineLevel="0" collapsed="false">
      <c r="A488" s="450"/>
      <c r="B488" s="428"/>
      <c r="C488" s="428"/>
      <c r="D488" s="428"/>
      <c r="E488" s="428"/>
      <c r="F488" s="428"/>
      <c r="G488" s="369"/>
      <c r="H488" s="428"/>
      <c r="I488" s="453"/>
      <c r="J488" s="458"/>
      <c r="K488" s="453"/>
      <c r="L488" s="454"/>
      <c r="M488" s="459"/>
      <c r="N488" s="368"/>
      <c r="O488" s="400"/>
      <c r="P488" s="400"/>
      <c r="Q488" s="400"/>
    </row>
    <row r="489" customFormat="false" ht="12.75" hidden="false" customHeight="false" outlineLevel="0" collapsed="false">
      <c r="A489" s="410" t="s">
        <v>128</v>
      </c>
      <c r="B489" s="411" t="s">
        <v>129</v>
      </c>
      <c r="C489" s="411"/>
      <c r="D489" s="411"/>
      <c r="E489" s="411"/>
      <c r="F489" s="411"/>
      <c r="G489" s="411"/>
      <c r="H489" s="411"/>
      <c r="I489" s="411"/>
      <c r="J489" s="411"/>
      <c r="K489" s="411"/>
      <c r="L489" s="412" t="n">
        <f aca="false">ROUND(J491,2)</f>
        <v>2</v>
      </c>
      <c r="M489" s="413" t="s">
        <v>905</v>
      </c>
      <c r="N489" s="368"/>
      <c r="O489" s="400"/>
      <c r="P489" s="400"/>
      <c r="Q489" s="400"/>
    </row>
    <row r="490" customFormat="false" ht="33.75" hidden="false" customHeight="false" outlineLevel="0" collapsed="false">
      <c r="A490" s="450"/>
      <c r="B490" s="428" t="s">
        <v>763</v>
      </c>
      <c r="C490" s="428" t="s">
        <v>747</v>
      </c>
      <c r="D490" s="428" t="s">
        <v>764</v>
      </c>
      <c r="E490" s="428" t="s">
        <v>747</v>
      </c>
      <c r="F490" s="428" t="s">
        <v>766</v>
      </c>
      <c r="G490" s="428" t="s">
        <v>747</v>
      </c>
      <c r="H490" s="428" t="s">
        <v>774</v>
      </c>
      <c r="I490" s="453" t="s">
        <v>749</v>
      </c>
      <c r="J490" s="428" t="s">
        <v>906</v>
      </c>
      <c r="K490" s="453"/>
      <c r="L490" s="454"/>
      <c r="M490" s="459"/>
      <c r="N490" s="368"/>
      <c r="O490" s="400"/>
      <c r="P490" s="400"/>
      <c r="Q490" s="400"/>
    </row>
    <row r="491" customFormat="false" ht="22.5" hidden="false" customHeight="false" outlineLevel="0" collapsed="false">
      <c r="A491" s="427" t="s">
        <v>903</v>
      </c>
      <c r="B491" s="428" t="n">
        <v>56.65</v>
      </c>
      <c r="C491" s="428" t="s">
        <v>747</v>
      </c>
      <c r="D491" s="428" t="n">
        <v>0.15</v>
      </c>
      <c r="E491" s="428" t="s">
        <v>747</v>
      </c>
      <c r="F491" s="428" t="n">
        <v>0.2</v>
      </c>
      <c r="G491" s="428" t="s">
        <v>747</v>
      </c>
      <c r="H491" s="428" t="n">
        <f aca="false">B491*D491*F491</f>
        <v>1.6995</v>
      </c>
      <c r="I491" s="453" t="s">
        <v>749</v>
      </c>
      <c r="J491" s="429" t="n">
        <f aca="false">ROUNDUP(H491,0)</f>
        <v>2</v>
      </c>
      <c r="K491" s="453"/>
      <c r="L491" s="454"/>
      <c r="M491" s="459"/>
      <c r="N491" s="368"/>
      <c r="O491" s="400"/>
      <c r="P491" s="400"/>
      <c r="Q491" s="400"/>
    </row>
    <row r="492" customFormat="false" ht="12.75" hidden="false" customHeight="false" outlineLevel="0" collapsed="false">
      <c r="A492" s="450"/>
      <c r="B492" s="428"/>
      <c r="C492" s="428"/>
      <c r="D492" s="428"/>
      <c r="E492" s="428"/>
      <c r="F492" s="428"/>
      <c r="G492" s="369"/>
      <c r="H492" s="428"/>
      <c r="I492" s="453"/>
      <c r="J492" s="458"/>
      <c r="K492" s="453"/>
      <c r="L492" s="454"/>
      <c r="M492" s="459"/>
      <c r="N492" s="368"/>
      <c r="O492" s="400"/>
      <c r="P492" s="400"/>
      <c r="Q492" s="400"/>
    </row>
    <row r="493" customFormat="false" ht="24.75" hidden="false" customHeight="true" outlineLevel="0" collapsed="false">
      <c r="A493" s="449" t="n">
        <v>96557</v>
      </c>
      <c r="B493" s="451" t="s">
        <v>154</v>
      </c>
      <c r="C493" s="451"/>
      <c r="D493" s="451"/>
      <c r="E493" s="451"/>
      <c r="F493" s="451"/>
      <c r="G493" s="451"/>
      <c r="H493" s="451"/>
      <c r="I493" s="451"/>
      <c r="J493" s="451"/>
      <c r="K493" s="451"/>
      <c r="L493" s="412" t="n">
        <f aca="false">ROUND(H495,2)</f>
        <v>1.7</v>
      </c>
      <c r="M493" s="413" t="s">
        <v>58</v>
      </c>
      <c r="N493" s="368"/>
      <c r="O493" s="400"/>
      <c r="P493" s="400"/>
      <c r="Q493" s="400"/>
    </row>
    <row r="494" customFormat="false" ht="22.5" hidden="false" customHeight="false" outlineLevel="0" collapsed="false">
      <c r="A494" s="450"/>
      <c r="B494" s="428" t="s">
        <v>763</v>
      </c>
      <c r="C494" s="428" t="s">
        <v>747</v>
      </c>
      <c r="D494" s="428" t="s">
        <v>764</v>
      </c>
      <c r="E494" s="428" t="s">
        <v>747</v>
      </c>
      <c r="F494" s="428" t="s">
        <v>766</v>
      </c>
      <c r="G494" s="428" t="s">
        <v>749</v>
      </c>
      <c r="H494" s="428" t="s">
        <v>774</v>
      </c>
      <c r="I494" s="453"/>
      <c r="J494" s="458"/>
      <c r="K494" s="453"/>
      <c r="L494" s="454"/>
      <c r="M494" s="459"/>
      <c r="N494" s="368"/>
      <c r="O494" s="400"/>
      <c r="P494" s="400"/>
      <c r="Q494" s="400"/>
    </row>
    <row r="495" customFormat="false" ht="12.75" hidden="false" customHeight="false" outlineLevel="0" collapsed="false">
      <c r="A495" s="427" t="s">
        <v>907</v>
      </c>
      <c r="B495" s="428" t="n">
        <v>56.65</v>
      </c>
      <c r="C495" s="428" t="s">
        <v>747</v>
      </c>
      <c r="D495" s="428" t="n">
        <v>0.15</v>
      </c>
      <c r="E495" s="428" t="s">
        <v>747</v>
      </c>
      <c r="F495" s="428" t="n">
        <v>0.2</v>
      </c>
      <c r="G495" s="428" t="s">
        <v>749</v>
      </c>
      <c r="H495" s="429" t="n">
        <f aca="false">B495*D495*F495</f>
        <v>1.6995</v>
      </c>
      <c r="I495" s="453"/>
      <c r="J495" s="458"/>
      <c r="K495" s="453"/>
      <c r="L495" s="454"/>
      <c r="M495" s="459"/>
      <c r="N495" s="368"/>
      <c r="O495" s="400"/>
      <c r="P495" s="400"/>
      <c r="Q495" s="400"/>
    </row>
    <row r="496" customFormat="false" ht="12.75" hidden="false" customHeight="false" outlineLevel="0" collapsed="false">
      <c r="A496" s="450"/>
      <c r="B496" s="428"/>
      <c r="C496" s="428"/>
      <c r="D496" s="428"/>
      <c r="E496" s="428"/>
      <c r="F496" s="428"/>
      <c r="G496" s="369"/>
      <c r="H496" s="428"/>
      <c r="I496" s="453"/>
      <c r="J496" s="458"/>
      <c r="K496" s="453"/>
      <c r="L496" s="454"/>
      <c r="M496" s="459"/>
      <c r="N496" s="368"/>
      <c r="O496" s="400"/>
      <c r="P496" s="400"/>
      <c r="Q496" s="400"/>
    </row>
    <row r="497" customFormat="false" ht="12.75" hidden="false" customHeight="false" outlineLevel="0" collapsed="false">
      <c r="A497" s="410" t="s">
        <v>156</v>
      </c>
      <c r="B497" s="411" t="s">
        <v>157</v>
      </c>
      <c r="C497" s="411"/>
      <c r="D497" s="411"/>
      <c r="E497" s="411"/>
      <c r="F497" s="411"/>
      <c r="G497" s="411"/>
      <c r="H497" s="411"/>
      <c r="I497" s="411"/>
      <c r="J497" s="411"/>
      <c r="K497" s="411"/>
      <c r="L497" s="412" t="n">
        <f aca="false">ROUND(H499,2)</f>
        <v>25.49</v>
      </c>
      <c r="M497" s="413" t="s">
        <v>35</v>
      </c>
      <c r="N497" s="368"/>
      <c r="O497" s="400"/>
      <c r="P497" s="400"/>
      <c r="Q497" s="400"/>
    </row>
    <row r="498" customFormat="false" ht="22.5" hidden="false" customHeight="false" outlineLevel="0" collapsed="false">
      <c r="A498" s="450"/>
      <c r="B498" s="428" t="s">
        <v>763</v>
      </c>
      <c r="C498" s="428" t="s">
        <v>747</v>
      </c>
      <c r="D498" s="428" t="s">
        <v>764</v>
      </c>
      <c r="E498" s="428" t="s">
        <v>747</v>
      </c>
      <c r="F498" s="428" t="s">
        <v>904</v>
      </c>
      <c r="G498" s="428" t="s">
        <v>749</v>
      </c>
      <c r="H498" s="428" t="s">
        <v>875</v>
      </c>
      <c r="I498" s="453"/>
      <c r="J498" s="458"/>
      <c r="K498" s="453"/>
      <c r="L498" s="454"/>
      <c r="M498" s="459"/>
      <c r="N498" s="368"/>
      <c r="O498" s="400"/>
      <c r="P498" s="400"/>
      <c r="Q498" s="400"/>
    </row>
    <row r="499" customFormat="false" ht="12.75" hidden="false" customHeight="false" outlineLevel="0" collapsed="false">
      <c r="A499" s="427" t="s">
        <v>907</v>
      </c>
      <c r="B499" s="428" t="n">
        <v>56.65</v>
      </c>
      <c r="C499" s="428" t="s">
        <v>747</v>
      </c>
      <c r="D499" s="428" t="n">
        <v>0.15</v>
      </c>
      <c r="E499" s="428" t="s">
        <v>747</v>
      </c>
      <c r="F499" s="428" t="n">
        <v>3</v>
      </c>
      <c r="G499" s="428" t="s">
        <v>749</v>
      </c>
      <c r="H499" s="429" t="n">
        <f aca="false">B499*D499*F499</f>
        <v>25.4925</v>
      </c>
      <c r="I499" s="453"/>
      <c r="J499" s="458"/>
      <c r="K499" s="453"/>
      <c r="L499" s="454"/>
      <c r="M499" s="459"/>
      <c r="N499" s="368"/>
      <c r="O499" s="400"/>
      <c r="P499" s="400"/>
      <c r="Q499" s="400"/>
    </row>
    <row r="500" customFormat="false" ht="12.75" hidden="false" customHeight="false" outlineLevel="0" collapsed="false">
      <c r="A500" s="450"/>
      <c r="B500" s="428"/>
      <c r="C500" s="428"/>
      <c r="D500" s="428"/>
      <c r="E500" s="428"/>
      <c r="F500" s="428"/>
      <c r="G500" s="369"/>
      <c r="H500" s="428"/>
      <c r="I500" s="453"/>
      <c r="J500" s="458"/>
      <c r="K500" s="453"/>
      <c r="L500" s="454"/>
      <c r="M500" s="459"/>
      <c r="N500" s="368"/>
      <c r="O500" s="400"/>
      <c r="P500" s="400"/>
      <c r="Q500" s="400"/>
    </row>
    <row r="501" customFormat="false" ht="12.75" hidden="false" customHeight="false" outlineLevel="0" collapsed="false">
      <c r="A501" s="449" t="n">
        <v>96995</v>
      </c>
      <c r="B501" s="411" t="s">
        <v>159</v>
      </c>
      <c r="C501" s="411"/>
      <c r="D501" s="411"/>
      <c r="E501" s="411"/>
      <c r="F501" s="411"/>
      <c r="G501" s="411"/>
      <c r="H501" s="411"/>
      <c r="I501" s="411"/>
      <c r="J501" s="411"/>
      <c r="K501" s="411"/>
      <c r="L501" s="412" t="n">
        <f aca="false">ROUND(H503,2)</f>
        <v>1.11</v>
      </c>
      <c r="M501" s="413" t="s">
        <v>58</v>
      </c>
      <c r="N501" s="368"/>
      <c r="O501" s="400"/>
      <c r="P501" s="400"/>
      <c r="Q501" s="400"/>
    </row>
    <row r="502" customFormat="false" ht="33.75" hidden="false" customHeight="false" outlineLevel="0" collapsed="false">
      <c r="A502" s="450"/>
      <c r="B502" s="428" t="s">
        <v>908</v>
      </c>
      <c r="C502" s="428" t="s">
        <v>826</v>
      </c>
      <c r="D502" s="428" t="s">
        <v>909</v>
      </c>
      <c r="E502" s="428" t="s">
        <v>826</v>
      </c>
      <c r="F502" s="428" t="s">
        <v>910</v>
      </c>
      <c r="G502" s="428" t="s">
        <v>749</v>
      </c>
      <c r="H502" s="428" t="s">
        <v>911</v>
      </c>
      <c r="I502" s="453"/>
      <c r="J502" s="458"/>
      <c r="K502" s="453"/>
      <c r="L502" s="454"/>
      <c r="M502" s="459"/>
      <c r="N502" s="368"/>
      <c r="O502" s="400"/>
      <c r="P502" s="400"/>
      <c r="Q502" s="400"/>
    </row>
    <row r="503" customFormat="false" ht="12.75" hidden="false" customHeight="false" outlineLevel="0" collapsed="false">
      <c r="A503" s="428" t="s">
        <v>774</v>
      </c>
      <c r="B503" s="428" t="n">
        <v>3.384</v>
      </c>
      <c r="D503" s="428" t="n">
        <v>0.57</v>
      </c>
      <c r="E503" s="428"/>
      <c r="F503" s="428" t="n">
        <v>1.7</v>
      </c>
      <c r="G503" s="428"/>
      <c r="H503" s="429" t="n">
        <f aca="false">B503-D503-F503</f>
        <v>1.114</v>
      </c>
      <c r="I503" s="453"/>
      <c r="J503" s="458"/>
      <c r="K503" s="453"/>
      <c r="L503" s="454"/>
      <c r="M503" s="459"/>
      <c r="N503" s="368"/>
      <c r="O503" s="462"/>
      <c r="P503" s="462"/>
      <c r="Q503" s="462"/>
    </row>
    <row r="504" customFormat="false" ht="12.75" hidden="false" customHeight="false" outlineLevel="0" collapsed="false">
      <c r="A504" s="427"/>
      <c r="B504" s="428"/>
      <c r="D504" s="428"/>
      <c r="E504" s="428"/>
      <c r="F504" s="428"/>
      <c r="G504" s="428"/>
      <c r="H504" s="429"/>
      <c r="I504" s="453"/>
      <c r="J504" s="458"/>
      <c r="K504" s="453"/>
      <c r="L504" s="454"/>
      <c r="M504" s="459"/>
      <c r="N504" s="368"/>
      <c r="O504" s="462"/>
      <c r="P504" s="462"/>
      <c r="Q504" s="462"/>
    </row>
    <row r="505" customFormat="false" ht="12.75" hidden="false" customHeight="false" outlineLevel="0" collapsed="false">
      <c r="A505" s="449" t="n">
        <v>97083</v>
      </c>
      <c r="B505" s="411" t="s">
        <v>120</v>
      </c>
      <c r="C505" s="411"/>
      <c r="D505" s="411"/>
      <c r="E505" s="411"/>
      <c r="F505" s="411"/>
      <c r="G505" s="411"/>
      <c r="H505" s="411"/>
      <c r="I505" s="411"/>
      <c r="J505" s="411"/>
      <c r="K505" s="411"/>
      <c r="L505" s="412" t="n">
        <f aca="false">ROUND(F507,2)</f>
        <v>11.33</v>
      </c>
      <c r="M505" s="413" t="s">
        <v>35</v>
      </c>
      <c r="N505" s="368"/>
      <c r="O505" s="400"/>
      <c r="P505" s="400"/>
      <c r="Q505" s="400"/>
    </row>
    <row r="506" customFormat="false" ht="22.5" hidden="false" customHeight="false" outlineLevel="0" collapsed="false">
      <c r="A506" s="450"/>
      <c r="B506" s="428" t="s">
        <v>763</v>
      </c>
      <c r="C506" s="428" t="s">
        <v>747</v>
      </c>
      <c r="D506" s="428" t="s">
        <v>766</v>
      </c>
      <c r="E506" s="428" t="s">
        <v>749</v>
      </c>
      <c r="F506" s="428" t="s">
        <v>875</v>
      </c>
      <c r="G506" s="369"/>
      <c r="H506" s="484"/>
      <c r="I506" s="453"/>
      <c r="J506" s="458"/>
      <c r="K506" s="453"/>
      <c r="L506" s="454"/>
      <c r="M506" s="459"/>
      <c r="N506" s="368"/>
      <c r="O506" s="400"/>
      <c r="P506" s="400"/>
      <c r="Q506" s="400"/>
    </row>
    <row r="507" customFormat="false" ht="12.75" hidden="false" customHeight="false" outlineLevel="0" collapsed="false">
      <c r="A507" s="427"/>
      <c r="B507" s="428" t="n">
        <v>56.65</v>
      </c>
      <c r="C507" s="454" t="s">
        <v>747</v>
      </c>
      <c r="D507" s="428" t="n">
        <v>0.2</v>
      </c>
      <c r="E507" s="428" t="s">
        <v>749</v>
      </c>
      <c r="F507" s="429" t="n">
        <f aca="false">B507*D507</f>
        <v>11.33</v>
      </c>
      <c r="G507" s="475"/>
      <c r="H507" s="475"/>
      <c r="I507" s="453"/>
      <c r="J507" s="458"/>
      <c r="K507" s="453"/>
      <c r="L507" s="454"/>
      <c r="M507" s="459"/>
      <c r="N507" s="368"/>
      <c r="O507" s="462"/>
      <c r="P507" s="462"/>
      <c r="Q507" s="462"/>
    </row>
    <row r="508" customFormat="false" ht="12.75" hidden="false" customHeight="false" outlineLevel="0" collapsed="false">
      <c r="A508" s="450"/>
      <c r="B508" s="460"/>
      <c r="C508" s="476"/>
      <c r="D508" s="460"/>
      <c r="E508" s="476"/>
      <c r="F508" s="460"/>
      <c r="G508" s="434"/>
      <c r="H508" s="368"/>
      <c r="I508" s="453"/>
      <c r="J508" s="458"/>
      <c r="K508" s="453"/>
      <c r="L508" s="454"/>
      <c r="M508" s="459"/>
      <c r="N508" s="368"/>
      <c r="O508" s="400"/>
      <c r="P508" s="400"/>
      <c r="Q508" s="400"/>
    </row>
    <row r="509" customFormat="false" ht="25.5" hidden="false" customHeight="true" outlineLevel="0" collapsed="false">
      <c r="A509" s="449" t="n">
        <v>87467</v>
      </c>
      <c r="B509" s="485" t="s">
        <v>162</v>
      </c>
      <c r="C509" s="485"/>
      <c r="D509" s="485"/>
      <c r="E509" s="485"/>
      <c r="F509" s="485"/>
      <c r="G509" s="485"/>
      <c r="H509" s="485"/>
      <c r="I509" s="485"/>
      <c r="J509" s="485"/>
      <c r="K509" s="485"/>
      <c r="L509" s="412" t="n">
        <f aca="false">ROUND(F511,2)</f>
        <v>22.66</v>
      </c>
      <c r="M509" s="413" t="s">
        <v>35</v>
      </c>
      <c r="N509" s="368"/>
      <c r="O509" s="400"/>
      <c r="P509" s="400"/>
      <c r="Q509" s="400"/>
    </row>
    <row r="510" customFormat="false" ht="22.5" hidden="false" customHeight="false" outlineLevel="0" collapsed="false">
      <c r="A510" s="450"/>
      <c r="B510" s="428" t="s">
        <v>763</v>
      </c>
      <c r="C510" s="428" t="s">
        <v>747</v>
      </c>
      <c r="D510" s="428" t="s">
        <v>912</v>
      </c>
      <c r="E510" s="428" t="s">
        <v>749</v>
      </c>
      <c r="F510" s="428" t="s">
        <v>875</v>
      </c>
      <c r="G510" s="369"/>
      <c r="H510" s="484"/>
      <c r="I510" s="453"/>
      <c r="J510" s="458"/>
      <c r="K510" s="453"/>
      <c r="L510" s="454"/>
      <c r="M510" s="459"/>
      <c r="N510" s="368"/>
      <c r="O510" s="400"/>
      <c r="P510" s="400"/>
      <c r="Q510" s="400"/>
    </row>
    <row r="511" customFormat="false" ht="12.75" hidden="false" customHeight="false" outlineLevel="0" collapsed="false">
      <c r="A511" s="427" t="s">
        <v>913</v>
      </c>
      <c r="B511" s="428" t="n">
        <v>56.65</v>
      </c>
      <c r="C511" s="428" t="s">
        <v>747</v>
      </c>
      <c r="D511" s="428" t="n">
        <v>0.4</v>
      </c>
      <c r="E511" s="428" t="s">
        <v>749</v>
      </c>
      <c r="F511" s="429" t="n">
        <f aca="false">B511*D511</f>
        <v>22.66</v>
      </c>
      <c r="G511" s="369"/>
      <c r="H511" s="484"/>
      <c r="I511" s="453"/>
      <c r="J511" s="458"/>
      <c r="K511" s="453"/>
      <c r="L511" s="454"/>
      <c r="M511" s="459"/>
      <c r="N511" s="368"/>
      <c r="O511" s="400"/>
      <c r="P511" s="400"/>
      <c r="Q511" s="400"/>
    </row>
    <row r="512" customFormat="false" ht="12.75" hidden="false" customHeight="false" outlineLevel="0" collapsed="false">
      <c r="A512" s="450"/>
      <c r="B512" s="460"/>
      <c r="C512" s="476"/>
      <c r="D512" s="460"/>
      <c r="E512" s="476"/>
      <c r="F512" s="460"/>
      <c r="G512" s="434"/>
      <c r="H512" s="368"/>
      <c r="I512" s="453"/>
      <c r="J512" s="458"/>
      <c r="K512" s="453"/>
      <c r="L512" s="454"/>
      <c r="M512" s="459"/>
      <c r="N512" s="368"/>
      <c r="O512" s="400"/>
      <c r="P512" s="400"/>
      <c r="Q512" s="400"/>
    </row>
    <row r="513" customFormat="false" ht="12.75" hidden="false" customHeight="false" outlineLevel="0" collapsed="false">
      <c r="A513" s="449" t="n">
        <v>93205</v>
      </c>
      <c r="B513" s="411" t="s">
        <v>164</v>
      </c>
      <c r="C513" s="411"/>
      <c r="D513" s="411"/>
      <c r="E513" s="411"/>
      <c r="F513" s="411"/>
      <c r="G513" s="411"/>
      <c r="H513" s="411"/>
      <c r="I513" s="411"/>
      <c r="J513" s="411"/>
      <c r="K513" s="411"/>
      <c r="L513" s="412" t="n">
        <f aca="false">ROUND(B515,2)</f>
        <v>56.65</v>
      </c>
      <c r="M513" s="413" t="s">
        <v>66</v>
      </c>
      <c r="N513" s="368"/>
      <c r="O513" s="400"/>
      <c r="P513" s="400"/>
      <c r="Q513" s="400"/>
    </row>
    <row r="514" customFormat="false" ht="22.5" hidden="false" customHeight="false" outlineLevel="0" collapsed="false">
      <c r="A514" s="450"/>
      <c r="B514" s="428" t="s">
        <v>763</v>
      </c>
      <c r="C514" s="428"/>
      <c r="D514" s="428"/>
      <c r="E514" s="428"/>
      <c r="F514" s="428"/>
      <c r="G514" s="369"/>
      <c r="H514" s="484"/>
      <c r="I514" s="453"/>
      <c r="J514" s="458"/>
      <c r="K514" s="453"/>
      <c r="L514" s="454"/>
      <c r="M514" s="459"/>
      <c r="N514" s="368"/>
      <c r="O514" s="400"/>
      <c r="P514" s="400"/>
      <c r="Q514" s="400"/>
    </row>
    <row r="515" customFormat="false" ht="12.75" hidden="false" customHeight="false" outlineLevel="0" collapsed="false">
      <c r="A515" s="427" t="s">
        <v>914</v>
      </c>
      <c r="B515" s="486" t="n">
        <v>56.65</v>
      </c>
      <c r="C515" s="428"/>
      <c r="D515" s="428"/>
      <c r="E515" s="428"/>
      <c r="F515" s="428"/>
      <c r="G515" s="369"/>
      <c r="H515" s="484"/>
      <c r="I515" s="453"/>
      <c r="J515" s="458"/>
      <c r="K515" s="453"/>
      <c r="L515" s="454"/>
      <c r="M515" s="459"/>
      <c r="N515" s="368"/>
      <c r="O515" s="400"/>
      <c r="P515" s="400"/>
      <c r="Q515" s="400"/>
    </row>
    <row r="516" customFormat="false" ht="12.75" hidden="false" customHeight="false" outlineLevel="0" collapsed="false">
      <c r="A516" s="450"/>
      <c r="B516" s="460"/>
      <c r="C516" s="476"/>
      <c r="D516" s="460"/>
      <c r="E516" s="476"/>
      <c r="F516" s="460"/>
      <c r="G516" s="434"/>
      <c r="H516" s="368"/>
      <c r="I516" s="453"/>
      <c r="J516" s="458"/>
      <c r="K516" s="453"/>
      <c r="L516" s="454"/>
      <c r="M516" s="459"/>
      <c r="N516" s="368"/>
      <c r="O516" s="400"/>
      <c r="P516" s="400"/>
      <c r="Q516" s="400"/>
    </row>
    <row r="517" customFormat="false" ht="23.25" hidden="false" customHeight="true" outlineLevel="0" collapsed="false">
      <c r="A517" s="449" t="n">
        <v>87879</v>
      </c>
      <c r="B517" s="451" t="s">
        <v>166</v>
      </c>
      <c r="C517" s="451"/>
      <c r="D517" s="451"/>
      <c r="E517" s="451"/>
      <c r="F517" s="451"/>
      <c r="G517" s="451"/>
      <c r="H517" s="451"/>
      <c r="I517" s="451"/>
      <c r="J517" s="451"/>
      <c r="K517" s="451"/>
      <c r="L517" s="412" t="n">
        <f aca="false">ROUND(F523,2)</f>
        <v>45.32</v>
      </c>
      <c r="M517" s="413" t="s">
        <v>35</v>
      </c>
      <c r="N517" s="368"/>
      <c r="O517" s="400"/>
      <c r="P517" s="400"/>
      <c r="Q517" s="400"/>
    </row>
    <row r="518" customFormat="false" ht="22.5" hidden="false" customHeight="false" outlineLevel="0" collapsed="false">
      <c r="A518" s="450"/>
      <c r="B518" s="428" t="s">
        <v>763</v>
      </c>
      <c r="C518" s="428" t="s">
        <v>747</v>
      </c>
      <c r="D518" s="428" t="s">
        <v>764</v>
      </c>
      <c r="E518" s="428" t="s">
        <v>749</v>
      </c>
      <c r="F518" s="428" t="s">
        <v>875</v>
      </c>
      <c r="I518" s="453"/>
      <c r="J518" s="458"/>
      <c r="K518" s="453"/>
      <c r="L518" s="454"/>
      <c r="M518" s="459"/>
      <c r="N518" s="368"/>
      <c r="O518" s="400"/>
      <c r="P518" s="400"/>
      <c r="Q518" s="400"/>
    </row>
    <row r="519" customFormat="false" ht="22.5" hidden="false" customHeight="false" outlineLevel="0" collapsed="false">
      <c r="A519" s="427" t="s">
        <v>915</v>
      </c>
      <c r="B519" s="428" t="n">
        <v>56.65</v>
      </c>
      <c r="C519" s="428" t="s">
        <v>747</v>
      </c>
      <c r="D519" s="428" t="n">
        <v>0.4</v>
      </c>
      <c r="E519" s="428" t="s">
        <v>749</v>
      </c>
      <c r="F519" s="487" t="n">
        <f aca="false">B519*D519</f>
        <v>22.66</v>
      </c>
      <c r="I519" s="453"/>
      <c r="J519" s="458"/>
      <c r="K519" s="453"/>
      <c r="L519" s="454"/>
      <c r="M519" s="459"/>
      <c r="N519" s="368"/>
      <c r="O519" s="400"/>
      <c r="P519" s="400"/>
      <c r="Q519" s="400"/>
    </row>
    <row r="520" customFormat="false" ht="22.5" hidden="false" customHeight="false" outlineLevel="0" collapsed="false">
      <c r="A520" s="427" t="s">
        <v>916</v>
      </c>
      <c r="B520" s="428" t="n">
        <v>56.65</v>
      </c>
      <c r="C520" s="428" t="s">
        <v>747</v>
      </c>
      <c r="D520" s="428" t="n">
        <v>0.2</v>
      </c>
      <c r="E520" s="428" t="s">
        <v>749</v>
      </c>
      <c r="F520" s="487" t="n">
        <f aca="false">B520*D520</f>
        <v>11.33</v>
      </c>
      <c r="I520" s="453"/>
      <c r="J520" s="458"/>
      <c r="K520" s="453"/>
      <c r="L520" s="454"/>
      <c r="M520" s="459"/>
      <c r="N520" s="368"/>
      <c r="O520" s="400"/>
      <c r="P520" s="400"/>
      <c r="Q520" s="400"/>
    </row>
    <row r="521" customFormat="false" ht="22.5" hidden="false" customHeight="false" outlineLevel="0" collapsed="false">
      <c r="A521" s="427" t="s">
        <v>917</v>
      </c>
      <c r="B521" s="428" t="n">
        <v>56.65</v>
      </c>
      <c r="C521" s="428" t="s">
        <v>747</v>
      </c>
      <c r="D521" s="428" t="n">
        <v>0.2</v>
      </c>
      <c r="E521" s="428" t="s">
        <v>749</v>
      </c>
      <c r="F521" s="487" t="n">
        <f aca="false">B521*D521</f>
        <v>11.33</v>
      </c>
      <c r="I521" s="453"/>
      <c r="J521" s="458"/>
      <c r="K521" s="453"/>
      <c r="L521" s="454"/>
      <c r="M521" s="459"/>
      <c r="N521" s="368"/>
      <c r="O521" s="400"/>
      <c r="P521" s="400"/>
      <c r="Q521" s="400"/>
    </row>
    <row r="522" customFormat="false" ht="12.75" hidden="false" customHeight="false" outlineLevel="0" collapsed="false">
      <c r="A522" s="427"/>
      <c r="B522" s="428"/>
      <c r="C522" s="428"/>
      <c r="D522" s="428"/>
      <c r="E522" s="428"/>
      <c r="F522" s="486"/>
      <c r="I522" s="453"/>
      <c r="J522" s="458"/>
      <c r="K522" s="453"/>
      <c r="L522" s="454"/>
      <c r="M522" s="459"/>
      <c r="N522" s="368"/>
      <c r="O522" s="400"/>
      <c r="P522" s="400"/>
      <c r="Q522" s="400"/>
    </row>
    <row r="523" customFormat="false" ht="12.75" hidden="false" customHeight="false" outlineLevel="0" collapsed="false">
      <c r="A523" s="440" t="s">
        <v>918</v>
      </c>
      <c r="B523" s="428"/>
      <c r="C523" s="428"/>
      <c r="D523" s="428"/>
      <c r="E523" s="428"/>
      <c r="F523" s="486" t="n">
        <f aca="false">SUM(F519:F521)</f>
        <v>45.32</v>
      </c>
      <c r="I523" s="453"/>
      <c r="J523" s="458"/>
      <c r="K523" s="453"/>
      <c r="L523" s="454"/>
      <c r="M523" s="459"/>
      <c r="N523" s="368"/>
      <c r="O523" s="400"/>
      <c r="P523" s="400"/>
      <c r="Q523" s="400"/>
    </row>
    <row r="524" customFormat="false" ht="12.75" hidden="false" customHeight="false" outlineLevel="0" collapsed="false">
      <c r="A524" s="450"/>
      <c r="B524" s="460"/>
      <c r="C524" s="476"/>
      <c r="D524" s="460"/>
      <c r="E524" s="476"/>
      <c r="F524" s="460"/>
      <c r="G524" s="434"/>
      <c r="H524" s="368"/>
      <c r="I524" s="453"/>
      <c r="J524" s="458"/>
      <c r="K524" s="453"/>
      <c r="L524" s="454"/>
      <c r="M524" s="459"/>
      <c r="N524" s="368"/>
      <c r="O524" s="400"/>
      <c r="P524" s="400"/>
      <c r="Q524" s="400"/>
    </row>
    <row r="525" customFormat="false" ht="23.25" hidden="false" customHeight="true" outlineLevel="0" collapsed="false">
      <c r="A525" s="449" t="n">
        <v>87529</v>
      </c>
      <c r="B525" s="451" t="s">
        <v>168</v>
      </c>
      <c r="C525" s="451"/>
      <c r="D525" s="451"/>
      <c r="E525" s="451"/>
      <c r="F525" s="451"/>
      <c r="G525" s="451"/>
      <c r="H525" s="451"/>
      <c r="I525" s="451"/>
      <c r="J525" s="451"/>
      <c r="K525" s="451"/>
      <c r="L525" s="412" t="n">
        <f aca="false">ROUND(F531,2)</f>
        <v>45.32</v>
      </c>
      <c r="M525" s="413" t="s">
        <v>35</v>
      </c>
      <c r="N525" s="368"/>
      <c r="O525" s="400"/>
      <c r="P525" s="400"/>
      <c r="Q525" s="400"/>
    </row>
    <row r="526" customFormat="false" ht="22.5" hidden="false" customHeight="false" outlineLevel="0" collapsed="false">
      <c r="A526" s="450"/>
      <c r="B526" s="428" t="s">
        <v>763</v>
      </c>
      <c r="C526" s="428" t="s">
        <v>747</v>
      </c>
      <c r="D526" s="428" t="s">
        <v>764</v>
      </c>
      <c r="E526" s="428" t="s">
        <v>749</v>
      </c>
      <c r="F526" s="428" t="s">
        <v>875</v>
      </c>
      <c r="G526" s="428"/>
      <c r="H526" s="428"/>
      <c r="I526" s="453"/>
      <c r="J526" s="458"/>
      <c r="K526" s="453"/>
      <c r="L526" s="454"/>
      <c r="M526" s="459"/>
      <c r="N526" s="368"/>
      <c r="O526" s="400"/>
      <c r="P526" s="400"/>
      <c r="Q526" s="400"/>
    </row>
    <row r="527" customFormat="false" ht="22.5" hidden="false" customHeight="false" outlineLevel="0" collapsed="false">
      <c r="A527" s="427" t="s">
        <v>915</v>
      </c>
      <c r="B527" s="428" t="n">
        <v>56.65</v>
      </c>
      <c r="C527" s="428" t="s">
        <v>747</v>
      </c>
      <c r="D527" s="428" t="n">
        <v>0.4</v>
      </c>
      <c r="E527" s="428" t="s">
        <v>749</v>
      </c>
      <c r="F527" s="487" t="n">
        <f aca="false">B527*D527</f>
        <v>22.66</v>
      </c>
      <c r="I527" s="453"/>
      <c r="J527" s="458"/>
      <c r="K527" s="453"/>
      <c r="L527" s="454"/>
      <c r="M527" s="459"/>
      <c r="N527" s="368"/>
      <c r="O527" s="400"/>
      <c r="P527" s="400"/>
      <c r="Q527" s="400"/>
    </row>
    <row r="528" customFormat="false" ht="22.5" hidden="false" customHeight="false" outlineLevel="0" collapsed="false">
      <c r="A528" s="427" t="s">
        <v>916</v>
      </c>
      <c r="B528" s="428" t="n">
        <v>56.65</v>
      </c>
      <c r="C528" s="428" t="s">
        <v>747</v>
      </c>
      <c r="D528" s="428" t="n">
        <v>0.2</v>
      </c>
      <c r="E528" s="428" t="s">
        <v>749</v>
      </c>
      <c r="F528" s="487" t="n">
        <f aca="false">B528*D528</f>
        <v>11.33</v>
      </c>
      <c r="I528" s="453"/>
      <c r="J528" s="458"/>
      <c r="K528" s="453"/>
      <c r="L528" s="454"/>
      <c r="M528" s="459"/>
      <c r="N528" s="368"/>
      <c r="O528" s="400"/>
      <c r="P528" s="400"/>
      <c r="Q528" s="400"/>
    </row>
    <row r="529" customFormat="false" ht="22.5" hidden="false" customHeight="false" outlineLevel="0" collapsed="false">
      <c r="A529" s="427" t="s">
        <v>917</v>
      </c>
      <c r="B529" s="428" t="n">
        <v>56.65</v>
      </c>
      <c r="C529" s="428" t="s">
        <v>747</v>
      </c>
      <c r="D529" s="428" t="n">
        <v>0.2</v>
      </c>
      <c r="E529" s="428" t="s">
        <v>749</v>
      </c>
      <c r="F529" s="487" t="n">
        <f aca="false">B529*D529</f>
        <v>11.33</v>
      </c>
      <c r="I529" s="453"/>
      <c r="J529" s="458"/>
      <c r="K529" s="453"/>
      <c r="L529" s="454"/>
      <c r="M529" s="459"/>
      <c r="N529" s="368"/>
      <c r="O529" s="400"/>
      <c r="P529" s="400"/>
      <c r="Q529" s="400"/>
    </row>
    <row r="530" customFormat="false" ht="12.75" hidden="false" customHeight="false" outlineLevel="0" collapsed="false">
      <c r="A530" s="427"/>
      <c r="B530" s="428"/>
      <c r="C530" s="428"/>
      <c r="D530" s="428"/>
      <c r="E530" s="428"/>
      <c r="F530" s="486"/>
      <c r="I530" s="453"/>
      <c r="J530" s="458"/>
      <c r="K530" s="453"/>
      <c r="L530" s="454"/>
      <c r="M530" s="459"/>
      <c r="N530" s="368"/>
      <c r="O530" s="400"/>
      <c r="P530" s="400"/>
      <c r="Q530" s="400"/>
    </row>
    <row r="531" customFormat="false" ht="12.75" hidden="false" customHeight="false" outlineLevel="0" collapsed="false">
      <c r="A531" s="440" t="s">
        <v>918</v>
      </c>
      <c r="B531" s="428"/>
      <c r="C531" s="428"/>
      <c r="D531" s="428"/>
      <c r="E531" s="428"/>
      <c r="F531" s="486" t="n">
        <f aca="false">SUM(F527:F529)</f>
        <v>45.32</v>
      </c>
      <c r="I531" s="453"/>
      <c r="J531" s="458"/>
      <c r="K531" s="453"/>
      <c r="L531" s="454"/>
      <c r="M531" s="459"/>
      <c r="N531" s="368"/>
      <c r="O531" s="400"/>
      <c r="P531" s="400"/>
      <c r="Q531" s="400"/>
    </row>
    <row r="532" customFormat="false" ht="12.75" hidden="false" customHeight="false" outlineLevel="0" collapsed="false">
      <c r="A532" s="450"/>
      <c r="B532" s="460"/>
      <c r="C532" s="476"/>
      <c r="D532" s="460"/>
      <c r="E532" s="476"/>
      <c r="F532" s="460"/>
      <c r="G532" s="434"/>
      <c r="H532" s="368"/>
      <c r="I532" s="453"/>
      <c r="J532" s="458"/>
      <c r="K532" s="453"/>
      <c r="L532" s="454"/>
      <c r="M532" s="459"/>
      <c r="N532" s="368"/>
      <c r="O532" s="400"/>
      <c r="P532" s="400"/>
      <c r="Q532" s="400"/>
    </row>
    <row r="533" customFormat="false" ht="12.75" hidden="false" customHeight="false" outlineLevel="0" collapsed="false">
      <c r="A533" s="449" t="n">
        <v>88485</v>
      </c>
      <c r="B533" s="411" t="s">
        <v>919</v>
      </c>
      <c r="C533" s="411"/>
      <c r="D533" s="411"/>
      <c r="E533" s="411"/>
      <c r="F533" s="411"/>
      <c r="G533" s="411"/>
      <c r="H533" s="411"/>
      <c r="I533" s="411"/>
      <c r="J533" s="411"/>
      <c r="K533" s="411"/>
      <c r="L533" s="412" t="n">
        <f aca="false">ROUND(F539,2)</f>
        <v>45.32</v>
      </c>
      <c r="M533" s="413" t="s">
        <v>35</v>
      </c>
      <c r="N533" s="368"/>
      <c r="O533" s="369"/>
      <c r="P533" s="368"/>
      <c r="Q533" s="368"/>
    </row>
    <row r="534" customFormat="false" ht="22.5" hidden="false" customHeight="false" outlineLevel="0" collapsed="false">
      <c r="A534" s="450"/>
      <c r="B534" s="428" t="s">
        <v>763</v>
      </c>
      <c r="C534" s="428" t="s">
        <v>747</v>
      </c>
      <c r="D534" s="428" t="s">
        <v>764</v>
      </c>
      <c r="E534" s="428" t="s">
        <v>749</v>
      </c>
      <c r="F534" s="428" t="s">
        <v>875</v>
      </c>
      <c r="G534" s="428"/>
      <c r="H534" s="428"/>
      <c r="I534" s="453"/>
      <c r="J534" s="458"/>
      <c r="K534" s="453"/>
      <c r="L534" s="454"/>
      <c r="M534" s="459"/>
      <c r="N534" s="368"/>
      <c r="O534" s="400"/>
      <c r="P534" s="400"/>
      <c r="Q534" s="400"/>
    </row>
    <row r="535" customFormat="false" ht="22.5" hidden="false" customHeight="false" outlineLevel="0" collapsed="false">
      <c r="A535" s="427" t="s">
        <v>915</v>
      </c>
      <c r="B535" s="428" t="n">
        <v>56.65</v>
      </c>
      <c r="C535" s="428" t="s">
        <v>747</v>
      </c>
      <c r="D535" s="428" t="n">
        <v>0.4</v>
      </c>
      <c r="E535" s="428" t="s">
        <v>749</v>
      </c>
      <c r="F535" s="487" t="n">
        <f aca="false">B535*D535</f>
        <v>22.66</v>
      </c>
      <c r="I535" s="453"/>
      <c r="J535" s="458"/>
      <c r="K535" s="453"/>
      <c r="L535" s="454"/>
      <c r="M535" s="459"/>
      <c r="N535" s="368"/>
      <c r="O535" s="400"/>
      <c r="P535" s="400"/>
      <c r="Q535" s="400"/>
    </row>
    <row r="536" customFormat="false" ht="22.5" hidden="false" customHeight="false" outlineLevel="0" collapsed="false">
      <c r="A536" s="427" t="s">
        <v>916</v>
      </c>
      <c r="B536" s="428" t="n">
        <v>56.65</v>
      </c>
      <c r="C536" s="428" t="s">
        <v>747</v>
      </c>
      <c r="D536" s="428" t="n">
        <v>0.2</v>
      </c>
      <c r="E536" s="428" t="s">
        <v>749</v>
      </c>
      <c r="F536" s="487" t="n">
        <f aca="false">B536*D536</f>
        <v>11.33</v>
      </c>
      <c r="I536" s="453"/>
      <c r="J536" s="458"/>
      <c r="K536" s="453"/>
      <c r="L536" s="454"/>
      <c r="M536" s="459"/>
      <c r="N536" s="368"/>
      <c r="O536" s="400"/>
      <c r="P536" s="400"/>
      <c r="Q536" s="400"/>
    </row>
    <row r="537" customFormat="false" ht="22.5" hidden="false" customHeight="false" outlineLevel="0" collapsed="false">
      <c r="A537" s="427" t="s">
        <v>917</v>
      </c>
      <c r="B537" s="428" t="n">
        <v>56.65</v>
      </c>
      <c r="C537" s="428" t="s">
        <v>747</v>
      </c>
      <c r="D537" s="428" t="n">
        <v>0.2</v>
      </c>
      <c r="E537" s="428" t="s">
        <v>749</v>
      </c>
      <c r="F537" s="487" t="n">
        <f aca="false">B537*D537</f>
        <v>11.33</v>
      </c>
      <c r="I537" s="453"/>
      <c r="J537" s="458"/>
      <c r="K537" s="453"/>
      <c r="L537" s="454"/>
      <c r="M537" s="459"/>
      <c r="N537" s="368"/>
      <c r="O537" s="400"/>
      <c r="P537" s="400"/>
      <c r="Q537" s="400"/>
    </row>
    <row r="538" customFormat="false" ht="12.75" hidden="false" customHeight="false" outlineLevel="0" collapsed="false">
      <c r="A538" s="427"/>
      <c r="B538" s="428"/>
      <c r="C538" s="428"/>
      <c r="D538" s="428"/>
      <c r="E538" s="428"/>
      <c r="F538" s="486"/>
      <c r="I538" s="453"/>
      <c r="J538" s="458"/>
      <c r="K538" s="453"/>
      <c r="L538" s="454"/>
      <c r="M538" s="459"/>
      <c r="N538" s="368"/>
      <c r="O538" s="400"/>
      <c r="P538" s="400"/>
      <c r="Q538" s="400"/>
    </row>
    <row r="539" customFormat="false" ht="12.75" hidden="false" customHeight="false" outlineLevel="0" collapsed="false">
      <c r="A539" s="440" t="s">
        <v>918</v>
      </c>
      <c r="B539" s="428"/>
      <c r="C539" s="428"/>
      <c r="D539" s="428"/>
      <c r="E539" s="428"/>
      <c r="F539" s="486" t="n">
        <f aca="false">SUM(F535:F537)</f>
        <v>45.32</v>
      </c>
      <c r="I539" s="453"/>
      <c r="J539" s="458"/>
      <c r="K539" s="453"/>
      <c r="L539" s="454"/>
      <c r="M539" s="459"/>
      <c r="N539" s="368"/>
      <c r="O539" s="400"/>
      <c r="P539" s="400"/>
      <c r="Q539" s="400"/>
    </row>
    <row r="540" customFormat="false" ht="12.75" hidden="false" customHeight="false" outlineLevel="0" collapsed="false">
      <c r="A540" s="450"/>
      <c r="B540" s="460"/>
      <c r="C540" s="476"/>
      <c r="D540" s="460"/>
      <c r="E540" s="476"/>
      <c r="F540" s="460"/>
      <c r="G540" s="434"/>
      <c r="H540" s="368"/>
      <c r="I540" s="453"/>
      <c r="J540" s="458"/>
      <c r="K540" s="453"/>
      <c r="L540" s="454"/>
      <c r="M540" s="459"/>
      <c r="N540" s="368"/>
      <c r="O540" s="400"/>
      <c r="P540" s="400"/>
      <c r="Q540" s="400"/>
    </row>
    <row r="541" customFormat="false" ht="12.75" hidden="false" customHeight="false" outlineLevel="0" collapsed="false">
      <c r="A541" s="449" t="n">
        <v>88489</v>
      </c>
      <c r="B541" s="411" t="s">
        <v>109</v>
      </c>
      <c r="C541" s="411"/>
      <c r="D541" s="411"/>
      <c r="E541" s="411"/>
      <c r="F541" s="411"/>
      <c r="G541" s="411"/>
      <c r="H541" s="411"/>
      <c r="I541" s="411"/>
      <c r="J541" s="411"/>
      <c r="K541" s="411"/>
      <c r="L541" s="412" t="n">
        <f aca="false">ROUND(F547,2)</f>
        <v>45.32</v>
      </c>
      <c r="M541" s="413" t="s">
        <v>35</v>
      </c>
      <c r="N541" s="368"/>
      <c r="O541" s="369"/>
      <c r="P541" s="368"/>
      <c r="Q541" s="368"/>
    </row>
    <row r="542" customFormat="false" ht="22.5" hidden="false" customHeight="false" outlineLevel="0" collapsed="false">
      <c r="A542" s="450"/>
      <c r="B542" s="428" t="s">
        <v>763</v>
      </c>
      <c r="C542" s="428" t="s">
        <v>747</v>
      </c>
      <c r="D542" s="428" t="s">
        <v>764</v>
      </c>
      <c r="E542" s="428" t="s">
        <v>749</v>
      </c>
      <c r="F542" s="428" t="s">
        <v>875</v>
      </c>
      <c r="G542" s="428"/>
      <c r="H542" s="428"/>
      <c r="I542" s="453"/>
      <c r="J542" s="458"/>
      <c r="K542" s="453"/>
      <c r="L542" s="454"/>
      <c r="M542" s="459"/>
      <c r="N542" s="368"/>
      <c r="O542" s="400"/>
      <c r="P542" s="400"/>
      <c r="Q542" s="400"/>
    </row>
    <row r="543" customFormat="false" ht="22.5" hidden="false" customHeight="false" outlineLevel="0" collapsed="false">
      <c r="A543" s="427" t="s">
        <v>915</v>
      </c>
      <c r="B543" s="428" t="n">
        <v>56.65</v>
      </c>
      <c r="C543" s="428" t="s">
        <v>747</v>
      </c>
      <c r="D543" s="428" t="n">
        <v>0.4</v>
      </c>
      <c r="E543" s="428" t="s">
        <v>749</v>
      </c>
      <c r="F543" s="487" t="n">
        <f aca="false">B543*D543</f>
        <v>22.66</v>
      </c>
      <c r="I543" s="453"/>
      <c r="J543" s="458"/>
      <c r="K543" s="453"/>
      <c r="L543" s="454"/>
      <c r="M543" s="459"/>
      <c r="N543" s="368"/>
      <c r="O543" s="400"/>
      <c r="P543" s="400"/>
      <c r="Q543" s="400"/>
    </row>
    <row r="544" customFormat="false" ht="22.5" hidden="false" customHeight="false" outlineLevel="0" collapsed="false">
      <c r="A544" s="427" t="s">
        <v>916</v>
      </c>
      <c r="B544" s="428" t="n">
        <v>56.65</v>
      </c>
      <c r="C544" s="428" t="s">
        <v>747</v>
      </c>
      <c r="D544" s="428" t="n">
        <v>0.2</v>
      </c>
      <c r="E544" s="428" t="s">
        <v>749</v>
      </c>
      <c r="F544" s="487" t="n">
        <f aca="false">B544*D544</f>
        <v>11.33</v>
      </c>
      <c r="I544" s="453"/>
      <c r="J544" s="458"/>
      <c r="K544" s="453"/>
      <c r="L544" s="454"/>
      <c r="M544" s="459"/>
      <c r="N544" s="368"/>
      <c r="O544" s="400"/>
      <c r="P544" s="400"/>
      <c r="Q544" s="400"/>
    </row>
    <row r="545" customFormat="false" ht="22.5" hidden="false" customHeight="false" outlineLevel="0" collapsed="false">
      <c r="A545" s="427" t="s">
        <v>917</v>
      </c>
      <c r="B545" s="428" t="n">
        <v>56.65</v>
      </c>
      <c r="C545" s="428" t="s">
        <v>747</v>
      </c>
      <c r="D545" s="428" t="n">
        <v>0.2</v>
      </c>
      <c r="E545" s="428" t="s">
        <v>749</v>
      </c>
      <c r="F545" s="487" t="n">
        <f aca="false">B545*D545</f>
        <v>11.33</v>
      </c>
      <c r="I545" s="453"/>
      <c r="J545" s="458"/>
      <c r="K545" s="453"/>
      <c r="L545" s="454"/>
      <c r="M545" s="459"/>
      <c r="N545" s="368"/>
      <c r="O545" s="400"/>
      <c r="P545" s="400"/>
      <c r="Q545" s="400"/>
    </row>
    <row r="546" customFormat="false" ht="12.75" hidden="false" customHeight="false" outlineLevel="0" collapsed="false">
      <c r="A546" s="427"/>
      <c r="B546" s="428"/>
      <c r="C546" s="428"/>
      <c r="D546" s="428"/>
      <c r="E546" s="428"/>
      <c r="F546" s="486"/>
      <c r="I546" s="453"/>
      <c r="J546" s="458"/>
      <c r="K546" s="453"/>
      <c r="L546" s="454"/>
      <c r="M546" s="459"/>
      <c r="N546" s="368"/>
      <c r="O546" s="400"/>
      <c r="P546" s="400"/>
      <c r="Q546" s="400"/>
    </row>
    <row r="547" customFormat="false" ht="12.75" hidden="false" customHeight="false" outlineLevel="0" collapsed="false">
      <c r="A547" s="440" t="s">
        <v>918</v>
      </c>
      <c r="B547" s="428"/>
      <c r="C547" s="428"/>
      <c r="D547" s="428"/>
      <c r="E547" s="428"/>
      <c r="F547" s="486" t="n">
        <f aca="false">SUM(F543:F545)</f>
        <v>45.32</v>
      </c>
      <c r="I547" s="453"/>
      <c r="J547" s="458"/>
      <c r="K547" s="453"/>
      <c r="L547" s="454"/>
      <c r="M547" s="459"/>
      <c r="N547" s="368"/>
      <c r="O547" s="400"/>
      <c r="P547" s="400"/>
      <c r="Q547" s="400"/>
    </row>
    <row r="548" customFormat="false" ht="12.75" hidden="false" customHeight="false" outlineLevel="0" collapsed="false">
      <c r="A548" s="440"/>
      <c r="B548" s="428"/>
      <c r="C548" s="428"/>
      <c r="D548" s="428"/>
      <c r="E548" s="428"/>
      <c r="F548" s="486"/>
      <c r="I548" s="453"/>
      <c r="J548" s="458"/>
      <c r="K548" s="453"/>
      <c r="L548" s="454"/>
      <c r="M548" s="459"/>
      <c r="N548" s="368"/>
      <c r="O548" s="400"/>
      <c r="P548" s="400"/>
      <c r="Q548" s="400"/>
    </row>
    <row r="549" customFormat="false" ht="12.75" hidden="false" customHeight="false" outlineLevel="0" collapsed="false">
      <c r="A549" s="406" t="s">
        <v>171</v>
      </c>
      <c r="B549" s="407" t="s">
        <v>143</v>
      </c>
      <c r="C549" s="407"/>
      <c r="D549" s="407"/>
      <c r="E549" s="407"/>
      <c r="F549" s="407"/>
      <c r="G549" s="407"/>
      <c r="H549" s="407"/>
      <c r="I549" s="407"/>
      <c r="J549" s="407"/>
      <c r="K549" s="407"/>
      <c r="L549" s="408"/>
      <c r="M549" s="409"/>
      <c r="N549" s="368"/>
      <c r="O549" s="400"/>
      <c r="P549" s="400"/>
      <c r="Q549" s="400"/>
    </row>
    <row r="550" customFormat="false" ht="38.25" hidden="false" customHeight="true" outlineLevel="0" collapsed="false">
      <c r="A550" s="449" t="n">
        <v>94273</v>
      </c>
      <c r="B550" s="451" t="s">
        <v>173</v>
      </c>
      <c r="C550" s="451"/>
      <c r="D550" s="451"/>
      <c r="E550" s="451"/>
      <c r="F550" s="451"/>
      <c r="G550" s="451"/>
      <c r="H550" s="451"/>
      <c r="I550" s="451"/>
      <c r="J550" s="451"/>
      <c r="K550" s="451"/>
      <c r="L550" s="412" t="n">
        <f aca="false">ROUND(B555,2)</f>
        <v>77.91</v>
      </c>
      <c r="M550" s="413" t="s">
        <v>66</v>
      </c>
      <c r="N550" s="368"/>
      <c r="O550" s="400"/>
      <c r="P550" s="400"/>
      <c r="Q550" s="400"/>
    </row>
    <row r="551" customFormat="false" ht="22.5" hidden="false" customHeight="false" outlineLevel="0" collapsed="false">
      <c r="A551" s="450"/>
      <c r="B551" s="428" t="s">
        <v>763</v>
      </c>
      <c r="C551" s="428"/>
      <c r="D551" s="428"/>
      <c r="E551" s="428"/>
      <c r="F551" s="428"/>
      <c r="G551" s="428"/>
      <c r="H551" s="428"/>
      <c r="I551" s="453"/>
      <c r="J551" s="458"/>
      <c r="K551" s="453"/>
      <c r="L551" s="454"/>
      <c r="M551" s="459"/>
      <c r="N551" s="368"/>
      <c r="O551" s="400"/>
      <c r="P551" s="400"/>
      <c r="Q551" s="400"/>
    </row>
    <row r="552" customFormat="false" ht="12.75" hidden="false" customHeight="false" outlineLevel="0" collapsed="false">
      <c r="A552" s="427" t="s">
        <v>920</v>
      </c>
      <c r="B552" s="428" t="n">
        <v>69.74</v>
      </c>
      <c r="C552" s="439"/>
      <c r="D552" s="428"/>
      <c r="E552" s="428"/>
      <c r="F552" s="428"/>
      <c r="G552" s="428"/>
      <c r="H552" s="486"/>
      <c r="I552" s="453"/>
      <c r="J552" s="458"/>
      <c r="K552" s="453"/>
      <c r="L552" s="454"/>
      <c r="M552" s="459"/>
      <c r="N552" s="368"/>
      <c r="O552" s="400"/>
      <c r="P552" s="400"/>
      <c r="Q552" s="400"/>
    </row>
    <row r="553" customFormat="false" ht="12.75" hidden="false" customHeight="false" outlineLevel="0" collapsed="false">
      <c r="A553" s="427" t="s">
        <v>921</v>
      </c>
      <c r="B553" s="428" t="n">
        <v>8.17</v>
      </c>
      <c r="C553" s="439"/>
      <c r="D553" s="428"/>
      <c r="E553" s="428"/>
      <c r="F553" s="428"/>
      <c r="G553" s="428"/>
      <c r="H553" s="486"/>
      <c r="I553" s="453"/>
      <c r="J553" s="458"/>
      <c r="K553" s="453"/>
      <c r="L553" s="454"/>
      <c r="M553" s="459"/>
      <c r="N553" s="368"/>
      <c r="O553" s="400"/>
      <c r="P553" s="400"/>
      <c r="Q553" s="400"/>
    </row>
    <row r="554" customFormat="false" ht="12.75" hidden="false" customHeight="false" outlineLevel="0" collapsed="false">
      <c r="A554" s="427"/>
      <c r="B554" s="428"/>
      <c r="C554" s="460"/>
      <c r="D554" s="428"/>
      <c r="E554" s="428"/>
      <c r="F554" s="428"/>
      <c r="G554" s="428"/>
      <c r="H554" s="486"/>
      <c r="I554" s="453"/>
      <c r="J554" s="458"/>
      <c r="K554" s="453"/>
      <c r="L554" s="454"/>
      <c r="M554" s="459"/>
      <c r="N554" s="368"/>
      <c r="O554" s="400"/>
      <c r="P554" s="400"/>
      <c r="Q554" s="400"/>
    </row>
    <row r="555" customFormat="false" ht="12.75" hidden="false" customHeight="false" outlineLevel="0" collapsed="false">
      <c r="A555" s="486" t="s">
        <v>786</v>
      </c>
      <c r="B555" s="486" t="n">
        <f aca="false">SUM(B552:B553)</f>
        <v>77.91</v>
      </c>
      <c r="C555" s="460"/>
      <c r="D555" s="428"/>
      <c r="E555" s="428"/>
      <c r="F555" s="428"/>
      <c r="G555" s="428"/>
      <c r="H555" s="486"/>
      <c r="I555" s="453"/>
      <c r="J555" s="458"/>
      <c r="K555" s="453"/>
      <c r="L555" s="454"/>
      <c r="M555" s="459"/>
      <c r="N555" s="368"/>
      <c r="O555" s="400"/>
      <c r="P555" s="400"/>
      <c r="Q555" s="400"/>
    </row>
    <row r="556" customFormat="false" ht="12.75" hidden="false" customHeight="false" outlineLevel="0" collapsed="false">
      <c r="A556" s="450"/>
      <c r="B556" s="428"/>
      <c r="C556" s="428"/>
      <c r="D556" s="428"/>
      <c r="E556" s="428"/>
      <c r="F556" s="428"/>
      <c r="G556" s="428"/>
      <c r="H556" s="428"/>
      <c r="I556" s="453"/>
      <c r="J556" s="458"/>
      <c r="K556" s="453"/>
      <c r="L556" s="454"/>
      <c r="M556" s="459"/>
      <c r="N556" s="368"/>
      <c r="O556" s="400"/>
      <c r="P556" s="400"/>
      <c r="Q556" s="400"/>
    </row>
    <row r="557" customFormat="false" ht="37.5" hidden="false" customHeight="true" outlineLevel="0" collapsed="false">
      <c r="A557" s="449" t="n">
        <v>94274</v>
      </c>
      <c r="B557" s="451" t="s">
        <v>175</v>
      </c>
      <c r="C557" s="451"/>
      <c r="D557" s="451"/>
      <c r="E557" s="451"/>
      <c r="F557" s="451"/>
      <c r="G557" s="451"/>
      <c r="H557" s="451"/>
      <c r="I557" s="451"/>
      <c r="J557" s="451"/>
      <c r="K557" s="451"/>
      <c r="L557" s="412" t="n">
        <f aca="false">ROUND(B559,2)</f>
        <v>8.52</v>
      </c>
      <c r="M557" s="413" t="s">
        <v>66</v>
      </c>
      <c r="N557" s="368"/>
      <c r="O557" s="400"/>
      <c r="P557" s="400"/>
      <c r="Q557" s="400"/>
    </row>
    <row r="558" customFormat="false" ht="22.5" hidden="false" customHeight="false" outlineLevel="0" collapsed="false">
      <c r="A558" s="450"/>
      <c r="B558" s="428" t="s">
        <v>763</v>
      </c>
      <c r="C558" s="428"/>
      <c r="D558" s="428"/>
      <c r="E558" s="428"/>
      <c r="F558" s="428"/>
      <c r="G558" s="428"/>
      <c r="H558" s="428"/>
      <c r="I558" s="453"/>
      <c r="J558" s="458"/>
      <c r="K558" s="453"/>
      <c r="L558" s="454"/>
      <c r="M558" s="459"/>
      <c r="N558" s="368"/>
      <c r="O558" s="400"/>
      <c r="P558" s="400"/>
      <c r="Q558" s="400"/>
    </row>
    <row r="559" customFormat="false" ht="22.5" hidden="false" customHeight="false" outlineLevel="0" collapsed="false">
      <c r="A559" s="427" t="s">
        <v>922</v>
      </c>
      <c r="B559" s="486" t="n">
        <v>8.52</v>
      </c>
      <c r="C559" s="460"/>
      <c r="D559" s="428"/>
      <c r="E559" s="428"/>
      <c r="F559" s="428"/>
      <c r="G559" s="428"/>
      <c r="H559" s="486"/>
      <c r="I559" s="453"/>
      <c r="J559" s="458"/>
      <c r="K559" s="453"/>
      <c r="L559" s="454"/>
      <c r="M559" s="459"/>
      <c r="N559" s="368"/>
      <c r="O559" s="400"/>
      <c r="P559" s="400"/>
      <c r="Q559" s="400"/>
    </row>
    <row r="560" customFormat="false" ht="12.75" hidden="false" customHeight="false" outlineLevel="0" collapsed="false">
      <c r="A560" s="450"/>
      <c r="B560" s="428"/>
      <c r="C560" s="428"/>
      <c r="D560" s="428"/>
      <c r="E560" s="428"/>
      <c r="F560" s="428"/>
      <c r="G560" s="428"/>
      <c r="H560" s="428"/>
      <c r="I560" s="453"/>
      <c r="J560" s="458"/>
      <c r="K560" s="453"/>
      <c r="L560" s="454"/>
      <c r="M560" s="459"/>
      <c r="N560" s="368"/>
      <c r="O560" s="400"/>
      <c r="P560" s="400"/>
      <c r="Q560" s="400"/>
    </row>
    <row r="561" customFormat="false" ht="21.75" hidden="false" customHeight="true" outlineLevel="0" collapsed="false">
      <c r="A561" s="449" t="s">
        <v>177</v>
      </c>
      <c r="B561" s="451" t="s">
        <v>178</v>
      </c>
      <c r="C561" s="451"/>
      <c r="D561" s="451"/>
      <c r="E561" s="451"/>
      <c r="F561" s="451"/>
      <c r="G561" s="451"/>
      <c r="H561" s="451"/>
      <c r="I561" s="451"/>
      <c r="J561" s="451"/>
      <c r="K561" s="451"/>
      <c r="L561" s="412" t="n">
        <f aca="false">ROUND(F567,2)</f>
        <v>37.94</v>
      </c>
      <c r="M561" s="413" t="s">
        <v>35</v>
      </c>
      <c r="N561" s="368"/>
      <c r="O561" s="400"/>
      <c r="P561" s="400"/>
      <c r="Q561" s="400"/>
    </row>
    <row r="562" customFormat="false" ht="22.5" hidden="false" customHeight="false" outlineLevel="0" collapsed="false">
      <c r="A562" s="450"/>
      <c r="B562" s="428" t="s">
        <v>763</v>
      </c>
      <c r="C562" s="428" t="s">
        <v>747</v>
      </c>
      <c r="D562" s="428" t="s">
        <v>923</v>
      </c>
      <c r="E562" s="428" t="s">
        <v>749</v>
      </c>
      <c r="F562" s="428" t="s">
        <v>875</v>
      </c>
      <c r="G562" s="428"/>
      <c r="H562" s="428"/>
      <c r="I562" s="453"/>
      <c r="J562" s="458"/>
      <c r="K562" s="453"/>
      <c r="L562" s="454"/>
      <c r="M562" s="459"/>
      <c r="N562" s="368"/>
      <c r="O562" s="400"/>
      <c r="P562" s="400"/>
      <c r="Q562" s="400"/>
    </row>
    <row r="563" customFormat="false" ht="22.5" hidden="false" customHeight="false" outlineLevel="0" collapsed="false">
      <c r="A563" s="427" t="s">
        <v>924</v>
      </c>
      <c r="B563" s="428" t="n">
        <v>69.74</v>
      </c>
      <c r="C563" s="439" t="s">
        <v>747</v>
      </c>
      <c r="D563" s="428" t="n">
        <v>0.3</v>
      </c>
      <c r="E563" s="428" t="s">
        <v>749</v>
      </c>
      <c r="F563" s="428" t="n">
        <f aca="false">B563*D563</f>
        <v>20.922</v>
      </c>
      <c r="G563" s="428"/>
      <c r="H563" s="486"/>
      <c r="I563" s="453"/>
      <c r="J563" s="458"/>
      <c r="K563" s="453"/>
      <c r="L563" s="454"/>
      <c r="M563" s="459"/>
      <c r="N563" s="368"/>
      <c r="O563" s="400"/>
      <c r="P563" s="400"/>
      <c r="Q563" s="400"/>
    </row>
    <row r="564" customFormat="false" ht="12.75" hidden="false" customHeight="false" outlineLevel="0" collapsed="false">
      <c r="A564" s="427" t="s">
        <v>925</v>
      </c>
      <c r="B564" s="428" t="n">
        <v>48.2</v>
      </c>
      <c r="C564" s="439" t="s">
        <v>747</v>
      </c>
      <c r="D564" s="428" t="n">
        <v>0.3</v>
      </c>
      <c r="E564" s="428" t="s">
        <v>749</v>
      </c>
      <c r="F564" s="428" t="n">
        <f aca="false">B564*D564</f>
        <v>14.46</v>
      </c>
      <c r="G564" s="428"/>
      <c r="H564" s="486"/>
      <c r="I564" s="453"/>
      <c r="J564" s="458"/>
      <c r="K564" s="453"/>
      <c r="L564" s="454"/>
      <c r="M564" s="459"/>
      <c r="N564" s="368"/>
      <c r="O564" s="400"/>
      <c r="P564" s="400"/>
      <c r="Q564" s="400"/>
    </row>
    <row r="565" customFormat="false" ht="22.5" hidden="false" customHeight="false" outlineLevel="0" collapsed="false">
      <c r="A565" s="427" t="s">
        <v>926</v>
      </c>
      <c r="B565" s="486" t="n">
        <v>8.52</v>
      </c>
      <c r="C565" s="439" t="s">
        <v>747</v>
      </c>
      <c r="D565" s="428" t="n">
        <v>0.3</v>
      </c>
      <c r="E565" s="428" t="s">
        <v>749</v>
      </c>
      <c r="F565" s="428" t="n">
        <f aca="false">B565*D565</f>
        <v>2.556</v>
      </c>
      <c r="G565" s="428"/>
      <c r="H565" s="486"/>
      <c r="I565" s="453"/>
      <c r="J565" s="458"/>
      <c r="K565" s="453"/>
      <c r="L565" s="454"/>
      <c r="M565" s="459"/>
      <c r="N565" s="368"/>
      <c r="O565" s="400"/>
      <c r="P565" s="400"/>
      <c r="Q565" s="400"/>
    </row>
    <row r="566" customFormat="false" ht="12.75" hidden="false" customHeight="false" outlineLevel="0" collapsed="false">
      <c r="A566" s="427"/>
      <c r="B566" s="428"/>
      <c r="C566" s="460"/>
      <c r="D566" s="428"/>
      <c r="E566" s="428"/>
      <c r="F566" s="428"/>
      <c r="G566" s="428"/>
      <c r="H566" s="486"/>
      <c r="I566" s="453"/>
      <c r="J566" s="458"/>
      <c r="K566" s="453"/>
      <c r="L566" s="454"/>
      <c r="M566" s="459"/>
      <c r="N566" s="368"/>
      <c r="O566" s="400"/>
      <c r="P566" s="400"/>
      <c r="Q566" s="400"/>
    </row>
    <row r="567" customFormat="false" ht="12.75" hidden="false" customHeight="false" outlineLevel="0" collapsed="false">
      <c r="A567" s="486" t="s">
        <v>786</v>
      </c>
      <c r="B567" s="486"/>
      <c r="C567" s="460"/>
      <c r="D567" s="428"/>
      <c r="E567" s="428"/>
      <c r="F567" s="486" t="n">
        <f aca="false">SUM(F563:F565)</f>
        <v>37.938</v>
      </c>
      <c r="G567" s="428"/>
      <c r="H567" s="486"/>
      <c r="I567" s="453"/>
      <c r="J567" s="458"/>
      <c r="K567" s="453"/>
      <c r="L567" s="454"/>
      <c r="M567" s="459"/>
      <c r="N567" s="368"/>
      <c r="O567" s="400"/>
      <c r="P567" s="400"/>
      <c r="Q567" s="400"/>
    </row>
    <row r="568" customFormat="false" ht="12.75" hidden="false" customHeight="false" outlineLevel="0" collapsed="false">
      <c r="A568" s="450"/>
      <c r="B568" s="460"/>
      <c r="C568" s="476"/>
      <c r="D568" s="460"/>
      <c r="E568" s="476"/>
      <c r="F568" s="460"/>
      <c r="G568" s="434"/>
      <c r="H568" s="368"/>
      <c r="I568" s="453"/>
      <c r="J568" s="458"/>
      <c r="K568" s="453"/>
      <c r="L568" s="454"/>
      <c r="M568" s="459"/>
      <c r="N568" s="368"/>
      <c r="O568" s="400"/>
      <c r="P568" s="400"/>
      <c r="Q568" s="400"/>
    </row>
    <row r="569" customFormat="false" ht="22.5" hidden="false" customHeight="true" outlineLevel="0" collapsed="false">
      <c r="A569" s="449" t="n">
        <v>94316</v>
      </c>
      <c r="B569" s="451" t="s">
        <v>180</v>
      </c>
      <c r="C569" s="451"/>
      <c r="D569" s="451"/>
      <c r="E569" s="451"/>
      <c r="F569" s="451"/>
      <c r="G569" s="451"/>
      <c r="H569" s="451"/>
      <c r="I569" s="451"/>
      <c r="J569" s="451"/>
      <c r="K569" s="451"/>
      <c r="L569" s="412" t="n">
        <f aca="false">ROUND(F574,2)</f>
        <v>10.78</v>
      </c>
      <c r="M569" s="413" t="s">
        <v>58</v>
      </c>
      <c r="N569" s="368"/>
      <c r="O569" s="369"/>
      <c r="P569" s="368"/>
      <c r="Q569" s="368"/>
    </row>
    <row r="570" customFormat="false" ht="22.5" hidden="false" customHeight="false" outlineLevel="0" collapsed="false">
      <c r="A570" s="450"/>
      <c r="B570" s="428" t="s">
        <v>781</v>
      </c>
      <c r="C570" s="428" t="s">
        <v>747</v>
      </c>
      <c r="D570" s="428" t="s">
        <v>766</v>
      </c>
      <c r="E570" s="428" t="s">
        <v>749</v>
      </c>
      <c r="F570" s="428" t="s">
        <v>927</v>
      </c>
      <c r="G570" s="369"/>
      <c r="H570" s="369"/>
      <c r="I570" s="453"/>
      <c r="J570" s="458"/>
      <c r="K570" s="453"/>
      <c r="L570" s="454"/>
      <c r="M570" s="459"/>
      <c r="N570" s="368"/>
      <c r="O570" s="400"/>
      <c r="P570" s="400"/>
      <c r="Q570" s="400"/>
    </row>
    <row r="571" customFormat="false" ht="33.75" hidden="false" customHeight="false" outlineLevel="0" collapsed="false">
      <c r="A571" s="427" t="s">
        <v>928</v>
      </c>
      <c r="B571" s="428" t="n">
        <v>8.74</v>
      </c>
      <c r="C571" s="428" t="s">
        <v>747</v>
      </c>
      <c r="D571" s="428" t="n">
        <v>0.98</v>
      </c>
      <c r="E571" s="428" t="s">
        <v>749</v>
      </c>
      <c r="F571" s="428" t="n">
        <f aca="false">B571*D571</f>
        <v>8.5652</v>
      </c>
      <c r="G571" s="369"/>
      <c r="H571" s="369"/>
      <c r="I571" s="453"/>
      <c r="J571" s="458"/>
      <c r="K571" s="453"/>
      <c r="L571" s="454"/>
      <c r="M571" s="459"/>
      <c r="N571" s="368"/>
      <c r="O571" s="400"/>
      <c r="P571" s="400"/>
      <c r="Q571" s="400"/>
    </row>
    <row r="572" customFormat="false" ht="33.75" hidden="false" customHeight="false" outlineLevel="0" collapsed="false">
      <c r="A572" s="427" t="s">
        <v>929</v>
      </c>
      <c r="B572" s="428" t="n">
        <v>2.26</v>
      </c>
      <c r="C572" s="428" t="s">
        <v>747</v>
      </c>
      <c r="D572" s="428" t="n">
        <v>0.98</v>
      </c>
      <c r="E572" s="428" t="s">
        <v>749</v>
      </c>
      <c r="F572" s="428" t="n">
        <f aca="false">B572*D572</f>
        <v>2.2148</v>
      </c>
      <c r="G572" s="369"/>
      <c r="H572" s="369"/>
      <c r="I572" s="453"/>
      <c r="J572" s="458"/>
      <c r="K572" s="453"/>
      <c r="L572" s="454"/>
      <c r="M572" s="459"/>
      <c r="N572" s="368"/>
      <c r="O572" s="400"/>
      <c r="P572" s="400"/>
      <c r="Q572" s="400"/>
    </row>
    <row r="573" customFormat="false" ht="12.75" hidden="false" customHeight="false" outlineLevel="0" collapsed="false">
      <c r="A573" s="427"/>
      <c r="B573" s="463"/>
      <c r="C573" s="428"/>
      <c r="D573" s="463"/>
      <c r="E573" s="434"/>
      <c r="F573" s="460"/>
      <c r="G573" s="369"/>
      <c r="H573" s="369"/>
      <c r="I573" s="453"/>
      <c r="J573" s="458"/>
      <c r="K573" s="453"/>
      <c r="L573" s="454"/>
      <c r="M573" s="459"/>
      <c r="N573" s="368"/>
      <c r="O573" s="400"/>
      <c r="P573" s="400"/>
      <c r="Q573" s="400"/>
    </row>
    <row r="574" customFormat="false" ht="12.75" hidden="false" customHeight="false" outlineLevel="0" collapsed="false">
      <c r="A574" s="486" t="s">
        <v>777</v>
      </c>
      <c r="B574" s="463"/>
      <c r="C574" s="428"/>
      <c r="D574" s="463"/>
      <c r="E574" s="434"/>
      <c r="F574" s="486" t="n">
        <f aca="false">SUM(F570:F572)</f>
        <v>10.78</v>
      </c>
      <c r="G574" s="369"/>
      <c r="H574" s="369"/>
      <c r="I574" s="453"/>
      <c r="J574" s="458"/>
      <c r="K574" s="453"/>
      <c r="L574" s="454"/>
      <c r="M574" s="459"/>
      <c r="N574" s="368"/>
      <c r="O574" s="400"/>
      <c r="P574" s="400"/>
      <c r="Q574" s="400"/>
    </row>
    <row r="575" customFormat="false" ht="12.75" hidden="false" customHeight="false" outlineLevel="0" collapsed="false">
      <c r="A575" s="450"/>
      <c r="B575" s="460"/>
      <c r="C575" s="476"/>
      <c r="D575" s="460"/>
      <c r="E575" s="476"/>
      <c r="F575" s="486"/>
      <c r="G575" s="434"/>
      <c r="H575" s="368"/>
      <c r="I575" s="453"/>
      <c r="J575" s="458"/>
      <c r="K575" s="453"/>
      <c r="L575" s="454"/>
      <c r="M575" s="459"/>
      <c r="N575" s="368"/>
      <c r="O575" s="369"/>
      <c r="P575" s="368"/>
      <c r="Q575" s="368"/>
    </row>
    <row r="576" customFormat="false" ht="12.75" hidden="false" customHeight="false" outlineLevel="0" collapsed="false">
      <c r="A576" s="449" t="n">
        <v>97083</v>
      </c>
      <c r="B576" s="411" t="s">
        <v>120</v>
      </c>
      <c r="C576" s="411"/>
      <c r="D576" s="411"/>
      <c r="E576" s="411"/>
      <c r="F576" s="411"/>
      <c r="G576" s="411"/>
      <c r="H576" s="411"/>
      <c r="I576" s="411"/>
      <c r="J576" s="411"/>
      <c r="K576" s="411"/>
      <c r="L576" s="412" t="n">
        <f aca="false">ROUND(B581,2)</f>
        <v>11</v>
      </c>
      <c r="M576" s="413" t="s">
        <v>35</v>
      </c>
      <c r="N576" s="368"/>
      <c r="O576" s="400"/>
      <c r="P576" s="400"/>
      <c r="Q576" s="400"/>
    </row>
    <row r="577" customFormat="false" ht="22.5" hidden="false" customHeight="false" outlineLevel="0" collapsed="false">
      <c r="A577" s="450"/>
      <c r="B577" s="428" t="s">
        <v>781</v>
      </c>
      <c r="D577" s="463"/>
      <c r="E577" s="434"/>
      <c r="F577" s="463"/>
      <c r="G577" s="369"/>
      <c r="H577" s="369"/>
      <c r="I577" s="453"/>
      <c r="J577" s="458"/>
      <c r="K577" s="453"/>
      <c r="L577" s="454"/>
      <c r="M577" s="459"/>
      <c r="N577" s="368"/>
      <c r="O577" s="400"/>
      <c r="P577" s="400"/>
      <c r="Q577" s="400"/>
    </row>
    <row r="578" customFormat="false" ht="33.75" hidden="false" customHeight="false" outlineLevel="0" collapsed="false">
      <c r="A578" s="427" t="s">
        <v>928</v>
      </c>
      <c r="B578" s="428" t="n">
        <v>8.74</v>
      </c>
      <c r="D578" s="460"/>
      <c r="E578" s="434"/>
      <c r="F578" s="368"/>
      <c r="G578" s="369"/>
      <c r="H578" s="369"/>
      <c r="I578" s="453"/>
      <c r="J578" s="458"/>
      <c r="K578" s="453"/>
      <c r="L578" s="454"/>
      <c r="M578" s="459"/>
      <c r="N578" s="368"/>
      <c r="O578" s="400"/>
      <c r="P578" s="400"/>
      <c r="Q578" s="400"/>
    </row>
    <row r="579" customFormat="false" ht="33.75" hidden="false" customHeight="false" outlineLevel="0" collapsed="false">
      <c r="A579" s="427" t="s">
        <v>929</v>
      </c>
      <c r="B579" s="428" t="n">
        <v>2.26</v>
      </c>
      <c r="C579" s="476"/>
      <c r="D579" s="460"/>
      <c r="E579" s="476"/>
      <c r="F579" s="460"/>
      <c r="G579" s="434"/>
      <c r="H579" s="368"/>
      <c r="I579" s="453"/>
      <c r="J579" s="458"/>
      <c r="K579" s="453"/>
      <c r="L579" s="454"/>
      <c r="M579" s="459"/>
      <c r="N579" s="368"/>
      <c r="O579" s="400"/>
      <c r="P579" s="400"/>
      <c r="Q579" s="400"/>
    </row>
    <row r="580" customFormat="false" ht="12.75" hidden="false" customHeight="false" outlineLevel="0" collapsed="false">
      <c r="A580" s="427"/>
      <c r="B580" s="463"/>
      <c r="C580" s="476"/>
      <c r="D580" s="460"/>
      <c r="E580" s="476"/>
      <c r="F580" s="460"/>
      <c r="G580" s="434"/>
      <c r="H580" s="368"/>
      <c r="I580" s="453"/>
      <c r="J580" s="458"/>
      <c r="K580" s="453"/>
      <c r="L580" s="454"/>
      <c r="M580" s="459"/>
      <c r="N580" s="368"/>
      <c r="O580" s="400"/>
      <c r="P580" s="400"/>
      <c r="Q580" s="400"/>
    </row>
    <row r="581" customFormat="false" ht="12.75" hidden="false" customHeight="false" outlineLevel="0" collapsed="false">
      <c r="A581" s="486" t="s">
        <v>758</v>
      </c>
      <c r="B581" s="486" t="n">
        <f aca="false">SUM(B578:B579)</f>
        <v>11</v>
      </c>
      <c r="C581" s="428"/>
      <c r="D581" s="463"/>
      <c r="E581" s="434"/>
      <c r="F581" s="368"/>
      <c r="G581" s="434"/>
      <c r="H581" s="368"/>
      <c r="I581" s="453"/>
      <c r="J581" s="458"/>
      <c r="K581" s="453"/>
      <c r="L581" s="454"/>
      <c r="M581" s="459"/>
      <c r="N581" s="368"/>
      <c r="O581" s="400"/>
      <c r="P581" s="400"/>
      <c r="Q581" s="400"/>
    </row>
    <row r="582" customFormat="false" ht="12.75" hidden="false" customHeight="false" outlineLevel="0" collapsed="false">
      <c r="A582" s="427"/>
      <c r="B582" s="463"/>
      <c r="C582" s="476"/>
      <c r="D582" s="460"/>
      <c r="E582" s="476"/>
      <c r="F582" s="460"/>
      <c r="G582" s="434"/>
      <c r="H582" s="368"/>
      <c r="I582" s="453"/>
      <c r="J582" s="458"/>
      <c r="K582" s="453"/>
      <c r="L582" s="454"/>
      <c r="M582" s="459"/>
      <c r="N582" s="368"/>
      <c r="O582" s="400"/>
      <c r="P582" s="400"/>
      <c r="Q582" s="400"/>
    </row>
    <row r="583" customFormat="false" ht="12.75" hidden="false" customHeight="false" outlineLevel="0" collapsed="false">
      <c r="A583" s="449" t="n">
        <v>96622</v>
      </c>
      <c r="B583" s="411" t="s">
        <v>124</v>
      </c>
      <c r="C583" s="411"/>
      <c r="D583" s="411"/>
      <c r="E583" s="411"/>
      <c r="F583" s="411"/>
      <c r="G583" s="411"/>
      <c r="H583" s="411"/>
      <c r="I583" s="411"/>
      <c r="J583" s="411"/>
      <c r="K583" s="411"/>
      <c r="L583" s="412" t="n">
        <f aca="false">ROUND(F585,2)</f>
        <v>9.93</v>
      </c>
      <c r="M583" s="413" t="s">
        <v>58</v>
      </c>
      <c r="N583" s="368"/>
      <c r="O583" s="400"/>
      <c r="P583" s="400"/>
      <c r="Q583" s="400"/>
    </row>
    <row r="584" customFormat="false" ht="22.5" hidden="false" customHeight="false" outlineLevel="0" collapsed="false">
      <c r="A584" s="450"/>
      <c r="B584" s="428" t="s">
        <v>781</v>
      </c>
      <c r="C584" s="428" t="s">
        <v>747</v>
      </c>
      <c r="D584" s="428" t="s">
        <v>882</v>
      </c>
      <c r="E584" s="434" t="s">
        <v>749</v>
      </c>
      <c r="F584" s="428" t="s">
        <v>930</v>
      </c>
      <c r="G584" s="434"/>
      <c r="H584" s="368"/>
      <c r="I584" s="453"/>
      <c r="J584" s="458"/>
      <c r="K584" s="453"/>
      <c r="L584" s="454"/>
      <c r="M584" s="459"/>
      <c r="N584" s="368"/>
      <c r="O584" s="400"/>
      <c r="P584" s="400"/>
      <c r="Q584" s="400"/>
    </row>
    <row r="585" customFormat="false" ht="12.75" hidden="false" customHeight="false" outlineLevel="0" collapsed="false">
      <c r="A585" s="427" t="s">
        <v>761</v>
      </c>
      <c r="B585" s="439" t="n">
        <v>198.65</v>
      </c>
      <c r="C585" s="439" t="s">
        <v>747</v>
      </c>
      <c r="D585" s="439" t="n">
        <v>0.05</v>
      </c>
      <c r="E585" s="434" t="s">
        <v>749</v>
      </c>
      <c r="F585" s="429" t="n">
        <f aca="false">B585*D585</f>
        <v>9.9325</v>
      </c>
      <c r="G585" s="434"/>
      <c r="H585" s="368"/>
      <c r="I585" s="453"/>
      <c r="J585" s="458"/>
      <c r="K585" s="453"/>
      <c r="L585" s="454"/>
      <c r="M585" s="459"/>
      <c r="N585" s="368"/>
      <c r="O585" s="400"/>
      <c r="P585" s="400"/>
      <c r="Q585" s="400"/>
    </row>
    <row r="586" customFormat="false" ht="12.75" hidden="false" customHeight="false" outlineLevel="0" collapsed="false">
      <c r="A586" s="450"/>
      <c r="B586" s="460"/>
      <c r="C586" s="476"/>
      <c r="D586" s="460"/>
      <c r="E586" s="476"/>
      <c r="F586" s="460"/>
      <c r="G586" s="434"/>
      <c r="H586" s="368"/>
      <c r="I586" s="453"/>
      <c r="J586" s="458"/>
      <c r="K586" s="453"/>
      <c r="L586" s="454"/>
      <c r="M586" s="459"/>
      <c r="N586" s="368"/>
      <c r="O586" s="400"/>
      <c r="P586" s="400"/>
      <c r="Q586" s="400"/>
    </row>
    <row r="587" customFormat="false" ht="12.75" hidden="false" customHeight="false" outlineLevel="0" collapsed="false">
      <c r="A587" s="449" t="n">
        <v>68053</v>
      </c>
      <c r="B587" s="411" t="s">
        <v>126</v>
      </c>
      <c r="C587" s="411"/>
      <c r="D587" s="411"/>
      <c r="E587" s="411"/>
      <c r="F587" s="411"/>
      <c r="G587" s="411"/>
      <c r="H587" s="411"/>
      <c r="I587" s="411"/>
      <c r="J587" s="411"/>
      <c r="K587" s="411"/>
      <c r="L587" s="412" t="n">
        <f aca="false">ROUND(B589,2)</f>
        <v>198.65</v>
      </c>
      <c r="M587" s="413" t="s">
        <v>35</v>
      </c>
      <c r="N587" s="368"/>
      <c r="O587" s="400"/>
      <c r="P587" s="400"/>
      <c r="Q587" s="400"/>
    </row>
    <row r="588" customFormat="false" ht="22.5" hidden="false" customHeight="false" outlineLevel="0" collapsed="false">
      <c r="A588" s="450"/>
      <c r="B588" s="428" t="s">
        <v>781</v>
      </c>
      <c r="D588" s="460"/>
      <c r="E588" s="434"/>
      <c r="F588" s="463"/>
      <c r="G588" s="434"/>
      <c r="H588" s="368"/>
      <c r="I588" s="453"/>
      <c r="J588" s="458"/>
      <c r="K588" s="453"/>
      <c r="L588" s="454"/>
      <c r="M588" s="459"/>
      <c r="N588" s="368"/>
      <c r="O588" s="400"/>
      <c r="P588" s="400"/>
      <c r="Q588" s="400"/>
    </row>
    <row r="589" customFormat="false" ht="12.75" hidden="false" customHeight="false" outlineLevel="0" collapsed="false">
      <c r="A589" s="427" t="s">
        <v>761</v>
      </c>
      <c r="B589" s="439" t="n">
        <v>198.65</v>
      </c>
      <c r="D589" s="460"/>
      <c r="E589" s="434"/>
      <c r="F589" s="368"/>
      <c r="G589" s="434"/>
      <c r="H589" s="368"/>
      <c r="I589" s="453"/>
      <c r="J589" s="458"/>
      <c r="K589" s="453"/>
      <c r="L589" s="454"/>
      <c r="M589" s="459"/>
      <c r="N589" s="368"/>
      <c r="O589" s="400"/>
      <c r="P589" s="400"/>
      <c r="Q589" s="400"/>
    </row>
    <row r="590" customFormat="false" ht="12.75" hidden="false" customHeight="false" outlineLevel="0" collapsed="false">
      <c r="A590" s="450"/>
      <c r="B590" s="460"/>
      <c r="C590" s="476"/>
      <c r="D590" s="460"/>
      <c r="E590" s="476"/>
      <c r="F590" s="460"/>
      <c r="G590" s="434"/>
      <c r="H590" s="368"/>
      <c r="I590" s="453"/>
      <c r="J590" s="458"/>
      <c r="K590" s="453"/>
      <c r="L590" s="454"/>
      <c r="M590" s="459"/>
      <c r="N590" s="368"/>
      <c r="O590" s="400"/>
      <c r="P590" s="400"/>
      <c r="Q590" s="400"/>
    </row>
    <row r="591" customFormat="false" ht="22.5" hidden="false" customHeight="true" outlineLevel="0" collapsed="false">
      <c r="A591" s="449" t="n">
        <v>94991</v>
      </c>
      <c r="B591" s="451" t="s">
        <v>185</v>
      </c>
      <c r="C591" s="451"/>
      <c r="D591" s="451"/>
      <c r="E591" s="451"/>
      <c r="F591" s="451"/>
      <c r="G591" s="451"/>
      <c r="H591" s="451"/>
      <c r="I591" s="451"/>
      <c r="J591" s="451"/>
      <c r="K591" s="451"/>
      <c r="L591" s="412" t="n">
        <f aca="false">ROUND(F593,2)</f>
        <v>19.87</v>
      </c>
      <c r="M591" s="413" t="s">
        <v>58</v>
      </c>
      <c r="N591" s="368"/>
      <c r="O591" s="400"/>
      <c r="P591" s="400"/>
      <c r="Q591" s="400"/>
    </row>
    <row r="592" customFormat="false" ht="22.5" hidden="false" customHeight="false" outlineLevel="0" collapsed="false">
      <c r="A592" s="450"/>
      <c r="B592" s="428" t="s">
        <v>781</v>
      </c>
      <c r="C592" s="428" t="s">
        <v>747</v>
      </c>
      <c r="D592" s="428" t="s">
        <v>764</v>
      </c>
      <c r="E592" s="428" t="s">
        <v>749</v>
      </c>
      <c r="F592" s="428" t="s">
        <v>927</v>
      </c>
      <c r="G592" s="428"/>
      <c r="H592" s="428"/>
      <c r="I592" s="453"/>
      <c r="J592" s="458"/>
      <c r="K592" s="453"/>
      <c r="L592" s="454"/>
      <c r="M592" s="459"/>
      <c r="N592" s="368"/>
      <c r="O592" s="400"/>
      <c r="P592" s="400"/>
      <c r="Q592" s="400"/>
    </row>
    <row r="593" customFormat="false" ht="12.75" hidden="false" customHeight="false" outlineLevel="0" collapsed="false">
      <c r="A593" s="427" t="s">
        <v>761</v>
      </c>
      <c r="B593" s="439" t="n">
        <v>198.65</v>
      </c>
      <c r="C593" s="428" t="s">
        <v>747</v>
      </c>
      <c r="D593" s="428" t="n">
        <v>0.1</v>
      </c>
      <c r="E593" s="428" t="s">
        <v>749</v>
      </c>
      <c r="F593" s="429" t="n">
        <f aca="false">B593*D593</f>
        <v>19.865</v>
      </c>
      <c r="G593" s="428"/>
      <c r="H593" s="486"/>
      <c r="I593" s="453"/>
      <c r="J593" s="458"/>
      <c r="K593" s="453"/>
      <c r="L593" s="454"/>
      <c r="M593" s="459"/>
      <c r="N593" s="368"/>
      <c r="O593" s="400"/>
      <c r="P593" s="400"/>
      <c r="Q593" s="400"/>
    </row>
    <row r="594" customFormat="false" ht="12.75" hidden="false" customHeight="false" outlineLevel="0" collapsed="false">
      <c r="A594" s="450"/>
      <c r="B594" s="460"/>
      <c r="C594" s="476"/>
      <c r="D594" s="460"/>
      <c r="E594" s="476"/>
      <c r="F594" s="460"/>
      <c r="G594" s="434"/>
      <c r="H594" s="368"/>
      <c r="I594" s="453"/>
      <c r="J594" s="458"/>
      <c r="K594" s="453"/>
      <c r="L594" s="454"/>
      <c r="M594" s="459"/>
      <c r="N594" s="368"/>
      <c r="O594" s="400"/>
      <c r="P594" s="400"/>
      <c r="Q594" s="400"/>
    </row>
    <row r="595" customFormat="false" ht="12.75" hidden="false" customHeight="false" outlineLevel="0" collapsed="false">
      <c r="A595" s="410" t="s">
        <v>187</v>
      </c>
      <c r="B595" s="411" t="s">
        <v>188</v>
      </c>
      <c r="C595" s="411"/>
      <c r="D595" s="411"/>
      <c r="E595" s="411"/>
      <c r="F595" s="411"/>
      <c r="G595" s="411"/>
      <c r="H595" s="411"/>
      <c r="I595" s="411"/>
      <c r="J595" s="411"/>
      <c r="K595" s="411"/>
      <c r="L595" s="412" t="n">
        <f aca="false">B604</f>
        <v>66.36</v>
      </c>
      <c r="M595" s="413" t="s">
        <v>35</v>
      </c>
      <c r="N595" s="368"/>
      <c r="O595" s="400"/>
      <c r="P595" s="400"/>
      <c r="Q595" s="400"/>
    </row>
    <row r="596" customFormat="false" ht="22.5" hidden="false" customHeight="false" outlineLevel="0" collapsed="false">
      <c r="A596" s="450"/>
      <c r="B596" s="428" t="s">
        <v>931</v>
      </c>
      <c r="C596" s="428"/>
      <c r="D596" s="428"/>
      <c r="E596" s="439"/>
      <c r="F596" s="428"/>
      <c r="G596" s="369"/>
      <c r="H596" s="369"/>
      <c r="I596" s="453"/>
      <c r="J596" s="458"/>
      <c r="K596" s="453"/>
      <c r="L596" s="454"/>
      <c r="M596" s="459"/>
      <c r="N596" s="368"/>
      <c r="O596" s="400"/>
      <c r="P596" s="400"/>
      <c r="Q596" s="400"/>
    </row>
    <row r="597" customFormat="false" ht="33.75" hidden="false" customHeight="false" outlineLevel="0" collapsed="false">
      <c r="A597" s="427" t="s">
        <v>932</v>
      </c>
      <c r="B597" s="439" t="n">
        <v>12.1</v>
      </c>
      <c r="C597" s="439"/>
      <c r="D597" s="439"/>
      <c r="E597" s="439"/>
      <c r="F597" s="439"/>
      <c r="G597" s="369"/>
      <c r="H597" s="369"/>
      <c r="I597" s="453"/>
      <c r="J597" s="458"/>
      <c r="K597" s="453"/>
      <c r="L597" s="454"/>
      <c r="M597" s="459"/>
      <c r="N597" s="368"/>
      <c r="O597" s="400"/>
      <c r="P597" s="400"/>
      <c r="Q597" s="400"/>
    </row>
    <row r="598" customFormat="false" ht="33.75" hidden="false" customHeight="false" outlineLevel="0" collapsed="false">
      <c r="A598" s="427" t="s">
        <v>932</v>
      </c>
      <c r="B598" s="439" t="n">
        <v>12.1</v>
      </c>
      <c r="C598" s="439"/>
      <c r="D598" s="439"/>
      <c r="E598" s="439"/>
      <c r="F598" s="439"/>
      <c r="G598" s="428"/>
      <c r="H598" s="486"/>
      <c r="I598" s="453"/>
      <c r="J598" s="458"/>
      <c r="K598" s="453"/>
      <c r="L598" s="454"/>
      <c r="M598" s="459"/>
      <c r="N598" s="368"/>
      <c r="O598" s="400"/>
      <c r="P598" s="400"/>
      <c r="Q598" s="400"/>
    </row>
    <row r="599" customFormat="false" ht="33.75" hidden="false" customHeight="false" outlineLevel="0" collapsed="false">
      <c r="A599" s="427" t="s">
        <v>932</v>
      </c>
      <c r="B599" s="439" t="n">
        <v>8.98</v>
      </c>
      <c r="C599" s="439"/>
      <c r="D599" s="439"/>
      <c r="E599" s="439"/>
      <c r="F599" s="439"/>
      <c r="G599" s="428"/>
      <c r="H599" s="486"/>
      <c r="I599" s="453"/>
      <c r="J599" s="458"/>
      <c r="K599" s="453"/>
      <c r="L599" s="454"/>
      <c r="M599" s="459"/>
      <c r="N599" s="368"/>
      <c r="O599" s="400"/>
      <c r="P599" s="400"/>
      <c r="Q599" s="400"/>
    </row>
    <row r="600" customFormat="false" ht="33.75" hidden="false" customHeight="false" outlineLevel="0" collapsed="false">
      <c r="A600" s="427" t="s">
        <v>932</v>
      </c>
      <c r="B600" s="439" t="n">
        <v>8.98</v>
      </c>
      <c r="C600" s="439"/>
      <c r="D600" s="439"/>
      <c r="E600" s="439"/>
      <c r="F600" s="439"/>
      <c r="G600" s="428"/>
      <c r="H600" s="486"/>
      <c r="I600" s="453"/>
      <c r="J600" s="458"/>
      <c r="K600" s="453"/>
      <c r="L600" s="454"/>
      <c r="M600" s="459"/>
      <c r="N600" s="368"/>
      <c r="O600" s="400"/>
      <c r="P600" s="400"/>
      <c r="Q600" s="400"/>
    </row>
    <row r="601" customFormat="false" ht="33.75" hidden="false" customHeight="false" outlineLevel="0" collapsed="false">
      <c r="A601" s="427" t="s">
        <v>933</v>
      </c>
      <c r="B601" s="439" t="n">
        <v>12.1</v>
      </c>
      <c r="C601" s="439"/>
      <c r="D601" s="439"/>
      <c r="E601" s="439"/>
      <c r="F601" s="439"/>
      <c r="G601" s="428"/>
      <c r="H601" s="486"/>
      <c r="I601" s="453"/>
      <c r="J601" s="458"/>
      <c r="K601" s="453"/>
      <c r="L601" s="454"/>
      <c r="M601" s="459"/>
      <c r="N601" s="368"/>
      <c r="O601" s="400"/>
      <c r="P601" s="400"/>
      <c r="Q601" s="400"/>
    </row>
    <row r="602" customFormat="false" ht="33.75" hidden="false" customHeight="false" outlineLevel="0" collapsed="false">
      <c r="A602" s="427" t="s">
        <v>933</v>
      </c>
      <c r="B602" s="439" t="n">
        <v>12.1</v>
      </c>
      <c r="C602" s="439"/>
      <c r="D602" s="439"/>
      <c r="E602" s="439"/>
      <c r="F602" s="439"/>
      <c r="G602" s="428"/>
      <c r="H602" s="486"/>
      <c r="I602" s="453"/>
      <c r="J602" s="458"/>
      <c r="K602" s="453"/>
      <c r="L602" s="454"/>
      <c r="M602" s="459"/>
      <c r="N602" s="368"/>
      <c r="O602" s="400"/>
      <c r="P602" s="400"/>
      <c r="Q602" s="400"/>
    </row>
    <row r="603" customFormat="false" ht="12.75" hidden="false" customHeight="false" outlineLevel="0" collapsed="false">
      <c r="A603" s="427"/>
      <c r="B603" s="439"/>
      <c r="C603" s="428"/>
      <c r="D603" s="428"/>
      <c r="E603" s="428"/>
      <c r="F603" s="428"/>
      <c r="G603" s="428"/>
      <c r="H603" s="486"/>
      <c r="I603" s="453"/>
      <c r="J603" s="458"/>
      <c r="K603" s="453"/>
      <c r="L603" s="454"/>
      <c r="M603" s="459"/>
      <c r="N603" s="368"/>
      <c r="O603" s="400"/>
      <c r="P603" s="400"/>
      <c r="Q603" s="400"/>
    </row>
    <row r="604" customFormat="false" ht="12.75" hidden="false" customHeight="false" outlineLevel="0" collapsed="false">
      <c r="A604" s="440" t="s">
        <v>758</v>
      </c>
      <c r="B604" s="441" t="n">
        <f aca="false">SUM(B597:B602)</f>
        <v>66.36</v>
      </c>
      <c r="C604" s="428"/>
      <c r="D604" s="428"/>
      <c r="E604" s="428"/>
      <c r="F604" s="429"/>
      <c r="G604" s="428"/>
      <c r="H604" s="486"/>
      <c r="I604" s="453"/>
      <c r="J604" s="458"/>
      <c r="K604" s="453"/>
      <c r="L604" s="454"/>
      <c r="M604" s="459"/>
      <c r="N604" s="368"/>
      <c r="O604" s="400"/>
      <c r="P604" s="400"/>
      <c r="Q604" s="400"/>
    </row>
    <row r="605" customFormat="false" ht="13.5" hidden="false" customHeight="false" outlineLevel="0" collapsed="false">
      <c r="A605" s="427"/>
      <c r="B605" s="439"/>
      <c r="C605" s="428"/>
      <c r="D605" s="428"/>
      <c r="E605" s="428"/>
      <c r="F605" s="428"/>
      <c r="G605" s="428"/>
      <c r="H605" s="486"/>
      <c r="I605" s="453"/>
      <c r="J605" s="458"/>
      <c r="K605" s="453"/>
      <c r="L605" s="454"/>
      <c r="M605" s="459"/>
      <c r="N605" s="368"/>
      <c r="O605" s="400"/>
      <c r="P605" s="400"/>
      <c r="Q605" s="400"/>
    </row>
    <row r="606" customFormat="false" ht="12.75" hidden="false" customHeight="false" outlineLevel="0" collapsed="false">
      <c r="A606" s="404" t="s">
        <v>934</v>
      </c>
      <c r="B606" s="405" t="s">
        <v>189</v>
      </c>
      <c r="C606" s="405"/>
      <c r="D606" s="405"/>
      <c r="E606" s="405"/>
      <c r="F606" s="405"/>
      <c r="G606" s="405"/>
      <c r="H606" s="405"/>
      <c r="I606" s="405"/>
      <c r="J606" s="405"/>
      <c r="K606" s="405"/>
      <c r="L606" s="405"/>
      <c r="M606" s="405"/>
      <c r="N606" s="368"/>
      <c r="O606" s="400"/>
      <c r="P606" s="400"/>
      <c r="Q606" s="400"/>
    </row>
    <row r="607" customFormat="false" ht="12.75" hidden="false" customHeight="false" outlineLevel="0" collapsed="false">
      <c r="A607" s="406" t="s">
        <v>190</v>
      </c>
      <c r="B607" s="407" t="s">
        <v>935</v>
      </c>
      <c r="C607" s="407"/>
      <c r="D607" s="407"/>
      <c r="E607" s="407"/>
      <c r="F607" s="407"/>
      <c r="G607" s="407"/>
      <c r="H607" s="407"/>
      <c r="I607" s="407"/>
      <c r="J607" s="407"/>
      <c r="K607" s="407"/>
      <c r="L607" s="408"/>
      <c r="M607" s="409"/>
      <c r="N607" s="368"/>
      <c r="O607" s="400"/>
      <c r="P607" s="400"/>
      <c r="Q607" s="400"/>
    </row>
    <row r="608" customFormat="false" ht="12.75" hidden="false" customHeight="false" outlineLevel="0" collapsed="false">
      <c r="A608" s="449" t="n">
        <v>72815</v>
      </c>
      <c r="B608" s="411" t="s">
        <v>105</v>
      </c>
      <c r="C608" s="411"/>
      <c r="D608" s="411"/>
      <c r="E608" s="411"/>
      <c r="F608" s="411"/>
      <c r="G608" s="411"/>
      <c r="H608" s="411"/>
      <c r="I608" s="411"/>
      <c r="J608" s="411"/>
      <c r="K608" s="411"/>
      <c r="L608" s="412" t="n">
        <f aca="false">ROUND(F610,2)</f>
        <v>108</v>
      </c>
      <c r="M608" s="413" t="s">
        <v>35</v>
      </c>
      <c r="N608" s="368"/>
      <c r="O608" s="400"/>
      <c r="P608" s="400"/>
      <c r="Q608" s="400"/>
    </row>
    <row r="609" customFormat="false" ht="12.75" hidden="false" customHeight="false" outlineLevel="0" collapsed="false">
      <c r="A609" s="450"/>
      <c r="B609" s="460" t="s">
        <v>763</v>
      </c>
      <c r="C609" s="435" t="s">
        <v>747</v>
      </c>
      <c r="D609" s="460" t="s">
        <v>766</v>
      </c>
      <c r="E609" s="434" t="s">
        <v>749</v>
      </c>
      <c r="F609" s="463" t="s">
        <v>806</v>
      </c>
      <c r="G609" s="465"/>
      <c r="H609" s="465"/>
      <c r="I609" s="434"/>
      <c r="J609" s="466"/>
      <c r="K609" s="434"/>
      <c r="L609" s="435"/>
      <c r="M609" s="467"/>
      <c r="N609" s="468"/>
      <c r="O609" s="471"/>
      <c r="P609" s="471"/>
      <c r="Q609" s="471"/>
    </row>
    <row r="610" customFormat="false" ht="12.75" hidden="false" customHeight="false" outlineLevel="0" collapsed="false">
      <c r="A610" s="427" t="s">
        <v>891</v>
      </c>
      <c r="B610" s="439" t="n">
        <v>12</v>
      </c>
      <c r="C610" s="439" t="s">
        <v>747</v>
      </c>
      <c r="D610" s="439" t="n">
        <v>9</v>
      </c>
      <c r="E610" s="439" t="s">
        <v>749</v>
      </c>
      <c r="F610" s="429" t="n">
        <f aca="false">B610*D610</f>
        <v>108</v>
      </c>
      <c r="G610" s="465"/>
      <c r="H610" s="465"/>
      <c r="I610" s="434"/>
      <c r="J610" s="466"/>
      <c r="K610" s="434"/>
      <c r="L610" s="435"/>
      <c r="M610" s="467"/>
      <c r="N610" s="468"/>
      <c r="O610" s="471"/>
      <c r="P610" s="471"/>
      <c r="Q610" s="471"/>
    </row>
    <row r="611" customFormat="false" ht="12.75" hidden="false" customHeight="false" outlineLevel="0" collapsed="false">
      <c r="A611" s="450"/>
      <c r="B611" s="460"/>
      <c r="C611" s="476"/>
      <c r="D611" s="460"/>
      <c r="E611" s="476"/>
      <c r="F611" s="460"/>
      <c r="G611" s="434"/>
      <c r="H611" s="468"/>
      <c r="I611" s="434"/>
      <c r="J611" s="466"/>
      <c r="K611" s="434"/>
      <c r="L611" s="435"/>
      <c r="M611" s="467"/>
      <c r="N611" s="468"/>
      <c r="O611" s="471"/>
      <c r="P611" s="471"/>
      <c r="Q611" s="471"/>
    </row>
    <row r="612" customFormat="false" ht="12.75" hidden="false" customHeight="false" outlineLevel="0" collapsed="false">
      <c r="A612" s="406" t="s">
        <v>193</v>
      </c>
      <c r="B612" s="407" t="s">
        <v>936</v>
      </c>
      <c r="C612" s="407"/>
      <c r="D612" s="407"/>
      <c r="E612" s="407"/>
      <c r="F612" s="407"/>
      <c r="G612" s="407"/>
      <c r="H612" s="407"/>
      <c r="I612" s="407"/>
      <c r="J612" s="407"/>
      <c r="K612" s="407"/>
      <c r="L612" s="408"/>
      <c r="M612" s="409"/>
      <c r="N612" s="368"/>
      <c r="O612" s="400"/>
      <c r="P612" s="400"/>
      <c r="Q612" s="400"/>
    </row>
    <row r="613" customFormat="false" ht="12.75" hidden="false" customHeight="false" outlineLevel="0" collapsed="false">
      <c r="A613" s="449" t="n">
        <v>97083</v>
      </c>
      <c r="B613" s="411" t="s">
        <v>120</v>
      </c>
      <c r="C613" s="411"/>
      <c r="D613" s="411"/>
      <c r="E613" s="411"/>
      <c r="F613" s="411"/>
      <c r="G613" s="411"/>
      <c r="H613" s="411"/>
      <c r="I613" s="411"/>
      <c r="J613" s="411"/>
      <c r="K613" s="411"/>
      <c r="L613" s="412" t="n">
        <f aca="false">ROUND(B615,2)</f>
        <v>198.65</v>
      </c>
      <c r="M613" s="413" t="s">
        <v>35</v>
      </c>
      <c r="N613" s="368"/>
      <c r="O613" s="400"/>
      <c r="P613" s="400"/>
      <c r="Q613" s="400"/>
    </row>
    <row r="614" customFormat="false" ht="22.5" hidden="false" customHeight="false" outlineLevel="0" collapsed="false">
      <c r="A614" s="450"/>
      <c r="B614" s="428" t="s">
        <v>937</v>
      </c>
      <c r="C614" s="463"/>
      <c r="D614" s="463"/>
      <c r="E614" s="434"/>
      <c r="F614" s="368"/>
      <c r="G614" s="369"/>
      <c r="H614" s="369"/>
      <c r="I614" s="453"/>
      <c r="J614" s="458"/>
      <c r="K614" s="453"/>
      <c r="L614" s="454"/>
      <c r="M614" s="459"/>
      <c r="N614" s="368"/>
      <c r="O614" s="400"/>
      <c r="P614" s="400"/>
      <c r="Q614" s="400"/>
    </row>
    <row r="615" customFormat="false" ht="12.75" hidden="false" customHeight="false" outlineLevel="0" collapsed="false">
      <c r="A615" s="427" t="s">
        <v>938</v>
      </c>
      <c r="B615" s="429" t="n">
        <v>198.65</v>
      </c>
      <c r="D615" s="460"/>
      <c r="E615" s="434"/>
      <c r="F615" s="371"/>
      <c r="G615" s="369"/>
      <c r="H615" s="369"/>
      <c r="I615" s="453"/>
      <c r="J615" s="458"/>
      <c r="K615" s="453"/>
      <c r="L615" s="454"/>
      <c r="M615" s="459"/>
      <c r="N615" s="368"/>
      <c r="O615" s="400"/>
      <c r="P615" s="400"/>
      <c r="Q615" s="400"/>
    </row>
    <row r="616" customFormat="false" ht="12.75" hidden="false" customHeight="false" outlineLevel="0" collapsed="false">
      <c r="A616" s="427"/>
      <c r="B616" s="454"/>
      <c r="D616" s="460"/>
      <c r="E616" s="434"/>
      <c r="F616" s="371"/>
      <c r="G616" s="369"/>
      <c r="H616" s="369"/>
      <c r="I616" s="453"/>
      <c r="J616" s="458"/>
      <c r="K616" s="453"/>
      <c r="L616" s="454"/>
      <c r="M616" s="459"/>
      <c r="N616" s="368"/>
      <c r="O616" s="400"/>
      <c r="P616" s="400"/>
      <c r="Q616" s="400"/>
    </row>
    <row r="617" customFormat="false" ht="12.75" hidden="false" customHeight="false" outlineLevel="0" collapsed="false">
      <c r="A617" s="449" t="n">
        <v>97086</v>
      </c>
      <c r="B617" s="411" t="s">
        <v>122</v>
      </c>
      <c r="C617" s="411"/>
      <c r="D617" s="411"/>
      <c r="E617" s="411"/>
      <c r="F617" s="411"/>
      <c r="G617" s="411"/>
      <c r="H617" s="411"/>
      <c r="I617" s="411"/>
      <c r="J617" s="411"/>
      <c r="K617" s="411"/>
      <c r="L617" s="412" t="n">
        <f aca="false">ROUND(F622,2)</f>
        <v>33.15</v>
      </c>
      <c r="M617" s="413" t="s">
        <v>35</v>
      </c>
      <c r="N617" s="368"/>
      <c r="O617" s="400"/>
      <c r="P617" s="400"/>
      <c r="Q617" s="400"/>
    </row>
    <row r="618" customFormat="false" ht="22.5" hidden="false" customHeight="false" outlineLevel="0" collapsed="false">
      <c r="A618" s="450"/>
      <c r="B618" s="428" t="s">
        <v>873</v>
      </c>
      <c r="C618" s="428" t="s">
        <v>747</v>
      </c>
      <c r="D618" s="428" t="s">
        <v>874</v>
      </c>
      <c r="E618" s="428" t="s">
        <v>749</v>
      </c>
      <c r="F618" s="428" t="s">
        <v>875</v>
      </c>
      <c r="G618" s="369"/>
      <c r="H618" s="369"/>
      <c r="I618" s="453"/>
      <c r="J618" s="458"/>
      <c r="K618" s="453"/>
      <c r="L618" s="454"/>
      <c r="M618" s="459"/>
      <c r="N618" s="368"/>
      <c r="O618" s="400"/>
      <c r="P618" s="400"/>
      <c r="Q618" s="400"/>
    </row>
    <row r="619" customFormat="false" ht="12.75" hidden="false" customHeight="false" outlineLevel="0" collapsed="false">
      <c r="A619" s="427" t="s">
        <v>939</v>
      </c>
      <c r="B619" s="439" t="n">
        <v>161.74</v>
      </c>
      <c r="C619" s="439" t="s">
        <v>747</v>
      </c>
      <c r="D619" s="439" t="n">
        <v>0.1</v>
      </c>
      <c r="E619" s="439" t="s">
        <v>749</v>
      </c>
      <c r="F619" s="439" t="n">
        <f aca="false">B619*D619</f>
        <v>16.174</v>
      </c>
      <c r="G619" s="369"/>
      <c r="H619" s="369"/>
      <c r="I619" s="453"/>
      <c r="J619" s="458"/>
      <c r="K619" s="453"/>
      <c r="L619" s="454"/>
      <c r="M619" s="459"/>
      <c r="N619" s="368"/>
      <c r="O619" s="400"/>
      <c r="P619" s="400"/>
      <c r="Q619" s="400"/>
    </row>
    <row r="620" customFormat="false" ht="12.75" hidden="false" customHeight="false" outlineLevel="0" collapsed="false">
      <c r="A620" s="427" t="s">
        <v>940</v>
      </c>
      <c r="B620" s="439" t="n">
        <v>169.72</v>
      </c>
      <c r="C620" s="439" t="s">
        <v>747</v>
      </c>
      <c r="D620" s="439" t="n">
        <v>0.1</v>
      </c>
      <c r="E620" s="439" t="s">
        <v>749</v>
      </c>
      <c r="F620" s="439" t="n">
        <f aca="false">B620*D620</f>
        <v>16.972</v>
      </c>
      <c r="G620" s="369"/>
      <c r="H620" s="369"/>
      <c r="I620" s="453"/>
      <c r="J620" s="458"/>
      <c r="K620" s="453"/>
      <c r="L620" s="454"/>
      <c r="M620" s="459"/>
      <c r="N620" s="368"/>
      <c r="O620" s="400"/>
      <c r="P620" s="400"/>
      <c r="Q620" s="400"/>
    </row>
    <row r="621" customFormat="false" ht="12.75" hidden="false" customHeight="false" outlineLevel="0" collapsed="false">
      <c r="A621" s="447"/>
      <c r="B621" s="460"/>
      <c r="D621" s="460"/>
      <c r="E621" s="434"/>
      <c r="F621" s="371"/>
      <c r="G621" s="369"/>
      <c r="H621" s="369"/>
      <c r="I621" s="453"/>
      <c r="J621" s="458"/>
      <c r="K621" s="453"/>
      <c r="L621" s="454"/>
      <c r="M621" s="459"/>
      <c r="N621" s="368"/>
      <c r="O621" s="400"/>
      <c r="P621" s="400"/>
      <c r="Q621" s="400"/>
    </row>
    <row r="622" customFormat="false" ht="12.75" hidden="false" customHeight="false" outlineLevel="0" collapsed="false">
      <c r="A622" s="480" t="s">
        <v>758</v>
      </c>
      <c r="B622" s="460"/>
      <c r="C622" s="476"/>
      <c r="D622" s="460"/>
      <c r="E622" s="476"/>
      <c r="F622" s="429" t="n">
        <f aca="false">SUM(F619:F620)</f>
        <v>33.146</v>
      </c>
      <c r="G622" s="369"/>
      <c r="H622" s="369"/>
      <c r="I622" s="453"/>
      <c r="J622" s="458"/>
      <c r="K622" s="453"/>
      <c r="L622" s="454"/>
      <c r="M622" s="459"/>
      <c r="N622" s="368"/>
      <c r="O622" s="400"/>
      <c r="P622" s="400"/>
      <c r="Q622" s="400"/>
    </row>
    <row r="623" customFormat="false" ht="12.75" hidden="false" customHeight="false" outlineLevel="0" collapsed="false">
      <c r="A623" s="450"/>
      <c r="B623" s="460"/>
      <c r="C623" s="476"/>
      <c r="D623" s="460"/>
      <c r="E623" s="476"/>
      <c r="F623" s="460"/>
      <c r="G623" s="434"/>
      <c r="H623" s="368"/>
      <c r="I623" s="453"/>
      <c r="J623" s="458"/>
      <c r="K623" s="453"/>
      <c r="L623" s="454"/>
      <c r="M623" s="459"/>
      <c r="N623" s="368"/>
      <c r="O623" s="400"/>
      <c r="P623" s="400"/>
      <c r="Q623" s="400"/>
    </row>
    <row r="624" customFormat="false" ht="12.75" hidden="false" customHeight="false" outlineLevel="0" collapsed="false">
      <c r="A624" s="449" t="n">
        <v>96622</v>
      </c>
      <c r="B624" s="411" t="s">
        <v>124</v>
      </c>
      <c r="C624" s="411"/>
      <c r="D624" s="411"/>
      <c r="E624" s="411"/>
      <c r="F624" s="411"/>
      <c r="G624" s="411"/>
      <c r="H624" s="411"/>
      <c r="I624" s="411"/>
      <c r="J624" s="411"/>
      <c r="K624" s="411"/>
      <c r="L624" s="412" t="n">
        <f aca="false">ROUND(F626,2)</f>
        <v>9.94</v>
      </c>
      <c r="M624" s="413" t="s">
        <v>58</v>
      </c>
      <c r="N624" s="368"/>
      <c r="O624" s="400"/>
      <c r="P624" s="400"/>
      <c r="Q624" s="400"/>
    </row>
    <row r="625" customFormat="false" ht="22.5" hidden="false" customHeight="false" outlineLevel="0" collapsed="false">
      <c r="A625" s="450"/>
      <c r="B625" s="428" t="s">
        <v>781</v>
      </c>
      <c r="C625" s="428" t="s">
        <v>747</v>
      </c>
      <c r="D625" s="428" t="s">
        <v>882</v>
      </c>
      <c r="E625" s="434" t="s">
        <v>749</v>
      </c>
      <c r="F625" s="428" t="s">
        <v>930</v>
      </c>
      <c r="G625" s="434"/>
      <c r="H625" s="368"/>
      <c r="I625" s="453"/>
      <c r="J625" s="458"/>
      <c r="K625" s="453"/>
      <c r="L625" s="454"/>
      <c r="M625" s="459"/>
      <c r="N625" s="368"/>
      <c r="O625" s="400"/>
      <c r="P625" s="400"/>
      <c r="Q625" s="400"/>
    </row>
    <row r="626" customFormat="false" ht="12.75" hidden="false" customHeight="false" outlineLevel="0" collapsed="false">
      <c r="A626" s="427" t="s">
        <v>761</v>
      </c>
      <c r="B626" s="439" t="n">
        <v>198.85</v>
      </c>
      <c r="C626" s="439" t="s">
        <v>747</v>
      </c>
      <c r="D626" s="439" t="n">
        <v>0.05</v>
      </c>
      <c r="E626" s="434" t="s">
        <v>749</v>
      </c>
      <c r="F626" s="429" t="n">
        <f aca="false">B626*D626</f>
        <v>9.9425</v>
      </c>
      <c r="G626" s="434"/>
      <c r="H626" s="368"/>
      <c r="I626" s="453"/>
      <c r="J626" s="458"/>
      <c r="K626" s="453"/>
      <c r="L626" s="454"/>
      <c r="M626" s="459"/>
      <c r="N626" s="368"/>
      <c r="O626" s="400"/>
      <c r="P626" s="400"/>
      <c r="Q626" s="400"/>
    </row>
    <row r="627" customFormat="false" ht="12.75" hidden="false" customHeight="false" outlineLevel="0" collapsed="false">
      <c r="A627" s="450"/>
      <c r="B627" s="460"/>
      <c r="C627" s="476"/>
      <c r="D627" s="460"/>
      <c r="E627" s="476"/>
      <c r="F627" s="460"/>
      <c r="G627" s="434"/>
      <c r="H627" s="368"/>
      <c r="I627" s="453"/>
      <c r="J627" s="458"/>
      <c r="K627" s="453"/>
      <c r="L627" s="454"/>
      <c r="M627" s="459"/>
      <c r="N627" s="368"/>
      <c r="O627" s="400"/>
      <c r="P627" s="400"/>
      <c r="Q627" s="400"/>
    </row>
    <row r="628" customFormat="false" ht="12.75" hidden="false" customHeight="false" outlineLevel="0" collapsed="false">
      <c r="A628" s="449" t="n">
        <v>68053</v>
      </c>
      <c r="B628" s="411" t="s">
        <v>126</v>
      </c>
      <c r="C628" s="411"/>
      <c r="D628" s="411"/>
      <c r="E628" s="411"/>
      <c r="F628" s="411"/>
      <c r="G628" s="411"/>
      <c r="H628" s="411"/>
      <c r="I628" s="411"/>
      <c r="J628" s="411"/>
      <c r="K628" s="411"/>
      <c r="L628" s="412" t="n">
        <f aca="false">ROUND(B630,2)</f>
        <v>198.85</v>
      </c>
      <c r="M628" s="413" t="s">
        <v>35</v>
      </c>
      <c r="N628" s="368"/>
      <c r="O628" s="400"/>
      <c r="P628" s="400"/>
      <c r="Q628" s="400"/>
    </row>
    <row r="629" customFormat="false" ht="22.5" hidden="false" customHeight="false" outlineLevel="0" collapsed="false">
      <c r="A629" s="450"/>
      <c r="B629" s="428" t="s">
        <v>781</v>
      </c>
      <c r="D629" s="460"/>
      <c r="E629" s="434"/>
      <c r="F629" s="463"/>
      <c r="G629" s="434"/>
      <c r="H629" s="368"/>
      <c r="I629" s="453"/>
      <c r="J629" s="458"/>
      <c r="K629" s="453"/>
      <c r="L629" s="454"/>
      <c r="M629" s="459"/>
      <c r="N629" s="368"/>
      <c r="O629" s="400"/>
      <c r="P629" s="400"/>
      <c r="Q629" s="400"/>
    </row>
    <row r="630" customFormat="false" ht="12.75" hidden="false" customHeight="false" outlineLevel="0" collapsed="false">
      <c r="A630" s="427" t="s">
        <v>761</v>
      </c>
      <c r="B630" s="429" t="n">
        <v>198.85</v>
      </c>
      <c r="D630" s="460"/>
      <c r="E630" s="434"/>
      <c r="F630" s="368"/>
      <c r="G630" s="434"/>
      <c r="H630" s="368"/>
      <c r="I630" s="453"/>
      <c r="J630" s="458"/>
      <c r="K630" s="453"/>
      <c r="L630" s="454"/>
      <c r="M630" s="459"/>
      <c r="N630" s="368"/>
      <c r="O630" s="400"/>
      <c r="P630" s="400"/>
      <c r="Q630" s="400"/>
    </row>
    <row r="631" customFormat="false" ht="12.75" hidden="false" customHeight="false" outlineLevel="0" collapsed="false">
      <c r="A631" s="450"/>
      <c r="B631" s="460"/>
      <c r="C631" s="476"/>
      <c r="D631" s="460"/>
      <c r="E631" s="476"/>
      <c r="F631" s="460"/>
      <c r="G631" s="434"/>
      <c r="H631" s="368"/>
      <c r="I631" s="453"/>
      <c r="J631" s="458"/>
      <c r="K631" s="453"/>
      <c r="L631" s="454"/>
      <c r="M631" s="459"/>
      <c r="N631" s="368"/>
      <c r="O631" s="400"/>
      <c r="P631" s="400"/>
      <c r="Q631" s="400"/>
    </row>
    <row r="632" customFormat="false" ht="12.75" hidden="false" customHeight="false" outlineLevel="0" collapsed="false">
      <c r="A632" s="410" t="s">
        <v>128</v>
      </c>
      <c r="B632" s="411" t="s">
        <v>129</v>
      </c>
      <c r="C632" s="411"/>
      <c r="D632" s="411"/>
      <c r="E632" s="411"/>
      <c r="F632" s="411"/>
      <c r="G632" s="411"/>
      <c r="H632" s="411"/>
      <c r="I632" s="411"/>
      <c r="J632" s="411"/>
      <c r="K632" s="411"/>
      <c r="L632" s="412" t="n">
        <f aca="false">ROUND(H634,2)</f>
        <v>20</v>
      </c>
      <c r="M632" s="413" t="s">
        <v>879</v>
      </c>
      <c r="N632" s="368"/>
      <c r="O632" s="400"/>
      <c r="P632" s="400"/>
      <c r="Q632" s="400"/>
    </row>
    <row r="633" customFormat="false" ht="22.5" hidden="false" customHeight="false" outlineLevel="0" collapsed="false">
      <c r="A633" s="482"/>
      <c r="B633" s="428" t="s">
        <v>781</v>
      </c>
      <c r="C633" s="428" t="s">
        <v>747</v>
      </c>
      <c r="D633" s="428" t="s">
        <v>764</v>
      </c>
      <c r="E633" s="428" t="s">
        <v>749</v>
      </c>
      <c r="F633" s="428" t="s">
        <v>883</v>
      </c>
      <c r="G633" s="428" t="s">
        <v>749</v>
      </c>
      <c r="H633" s="428" t="s">
        <v>750</v>
      </c>
      <c r="I633" s="453"/>
      <c r="J633" s="458"/>
      <c r="K633" s="453"/>
      <c r="L633" s="454"/>
      <c r="M633" s="459"/>
      <c r="N633" s="368"/>
      <c r="O633" s="400"/>
      <c r="P633" s="400"/>
      <c r="Q633" s="400"/>
    </row>
    <row r="634" customFormat="false" ht="12.75" hidden="false" customHeight="false" outlineLevel="0" collapsed="false">
      <c r="A634" s="427" t="s">
        <v>941</v>
      </c>
      <c r="B634" s="439" t="n">
        <v>198.85</v>
      </c>
      <c r="C634" s="439" t="s">
        <v>747</v>
      </c>
      <c r="D634" s="439" t="n">
        <v>0.1</v>
      </c>
      <c r="E634" s="439" t="s">
        <v>749</v>
      </c>
      <c r="F634" s="439" t="n">
        <f aca="false">B634*D634</f>
        <v>19.885</v>
      </c>
      <c r="G634" s="434" t="s">
        <v>749</v>
      </c>
      <c r="H634" s="429" t="n">
        <f aca="false">ROUNDUP(F634,0)</f>
        <v>20</v>
      </c>
      <c r="I634" s="453"/>
      <c r="J634" s="458"/>
      <c r="K634" s="453"/>
      <c r="L634" s="454"/>
      <c r="M634" s="459"/>
      <c r="N634" s="368"/>
      <c r="O634" s="400"/>
      <c r="P634" s="400"/>
      <c r="Q634" s="400"/>
    </row>
    <row r="635" customFormat="false" ht="12.75" hidden="false" customHeight="false" outlineLevel="0" collapsed="false">
      <c r="A635" s="450"/>
      <c r="B635" s="460"/>
      <c r="C635" s="476"/>
      <c r="D635" s="460"/>
      <c r="E635" s="476"/>
      <c r="F635" s="460"/>
      <c r="G635" s="434"/>
      <c r="H635" s="368"/>
      <c r="I635" s="453"/>
      <c r="J635" s="458"/>
      <c r="K635" s="453"/>
      <c r="L635" s="454"/>
      <c r="M635" s="459"/>
      <c r="N635" s="368"/>
      <c r="O635" s="400"/>
      <c r="P635" s="400"/>
      <c r="Q635" s="400"/>
    </row>
    <row r="636" customFormat="false" ht="12.75" hidden="false" customHeight="false" outlineLevel="0" collapsed="false">
      <c r="A636" s="449" t="n">
        <v>92392</v>
      </c>
      <c r="B636" s="411" t="s">
        <v>201</v>
      </c>
      <c r="C636" s="411"/>
      <c r="D636" s="411"/>
      <c r="E636" s="411"/>
      <c r="F636" s="411"/>
      <c r="G636" s="411"/>
      <c r="H636" s="411"/>
      <c r="I636" s="411"/>
      <c r="J636" s="411"/>
      <c r="K636" s="411"/>
      <c r="L636" s="412" t="n">
        <f aca="false">ROUND(F641,2)</f>
        <v>26.52</v>
      </c>
      <c r="M636" s="413" t="s">
        <v>35</v>
      </c>
      <c r="N636" s="368"/>
      <c r="O636" s="369"/>
      <c r="P636" s="368"/>
      <c r="Q636" s="368"/>
    </row>
    <row r="637" customFormat="false" ht="22.5" hidden="false" customHeight="false" outlineLevel="0" collapsed="false">
      <c r="A637" s="450"/>
      <c r="B637" s="428" t="s">
        <v>931</v>
      </c>
      <c r="C637" s="428" t="s">
        <v>747</v>
      </c>
      <c r="D637" s="428" t="s">
        <v>942</v>
      </c>
      <c r="E637" s="439" t="s">
        <v>749</v>
      </c>
      <c r="F637" s="428" t="s">
        <v>943</v>
      </c>
      <c r="G637" s="369"/>
      <c r="H637" s="369"/>
      <c r="I637" s="453"/>
      <c r="J637" s="458"/>
      <c r="K637" s="453"/>
      <c r="L637" s="454"/>
      <c r="M637" s="459"/>
      <c r="N637" s="368"/>
      <c r="O637" s="400"/>
      <c r="P637" s="400"/>
      <c r="Q637" s="400"/>
    </row>
    <row r="638" customFormat="false" ht="12.75" hidden="false" customHeight="false" outlineLevel="0" collapsed="false">
      <c r="A638" s="427" t="s">
        <v>944</v>
      </c>
      <c r="B638" s="439" t="n">
        <v>161.74</v>
      </c>
      <c r="C638" s="439" t="s">
        <v>747</v>
      </c>
      <c r="D638" s="439" t="n">
        <v>0.08</v>
      </c>
      <c r="E638" s="439" t="s">
        <v>749</v>
      </c>
      <c r="F638" s="439" t="n">
        <f aca="false">B638*D638</f>
        <v>12.9392</v>
      </c>
      <c r="G638" s="428"/>
      <c r="H638" s="486"/>
      <c r="I638" s="453"/>
      <c r="J638" s="458"/>
      <c r="K638" s="453"/>
      <c r="L638" s="454"/>
      <c r="M638" s="459"/>
      <c r="N638" s="368"/>
      <c r="O638" s="400"/>
      <c r="P638" s="400"/>
      <c r="Q638" s="400"/>
    </row>
    <row r="639" customFormat="false" ht="12.75" hidden="false" customHeight="false" outlineLevel="0" collapsed="false">
      <c r="A639" s="427" t="s">
        <v>945</v>
      </c>
      <c r="B639" s="439" t="n">
        <v>169.72</v>
      </c>
      <c r="C639" s="439" t="s">
        <v>747</v>
      </c>
      <c r="D639" s="439" t="n">
        <v>0.08</v>
      </c>
      <c r="E639" s="439" t="s">
        <v>749</v>
      </c>
      <c r="F639" s="439" t="n">
        <f aca="false">B639*D639</f>
        <v>13.5776</v>
      </c>
      <c r="G639" s="428"/>
      <c r="H639" s="486"/>
      <c r="I639" s="453"/>
      <c r="J639" s="458"/>
      <c r="K639" s="453"/>
      <c r="L639" s="454"/>
      <c r="M639" s="459"/>
      <c r="N639" s="368"/>
      <c r="O639" s="400"/>
      <c r="P639" s="400"/>
      <c r="Q639" s="400"/>
    </row>
    <row r="640" customFormat="false" ht="12.75" hidden="false" customHeight="false" outlineLevel="0" collapsed="false">
      <c r="A640" s="427"/>
      <c r="B640" s="460"/>
      <c r="D640" s="460"/>
      <c r="E640" s="434"/>
      <c r="F640" s="368"/>
      <c r="G640" s="369"/>
      <c r="H640" s="369"/>
      <c r="I640" s="453"/>
      <c r="J640" s="458"/>
      <c r="K640" s="453"/>
      <c r="L640" s="454"/>
      <c r="M640" s="459"/>
      <c r="N640" s="368"/>
      <c r="O640" s="400"/>
      <c r="P640" s="400"/>
      <c r="Q640" s="400"/>
    </row>
    <row r="641" customFormat="false" ht="12.75" hidden="false" customHeight="false" outlineLevel="0" collapsed="false">
      <c r="A641" s="450" t="s">
        <v>758</v>
      </c>
      <c r="B641" s="460"/>
      <c r="D641" s="460"/>
      <c r="E641" s="434"/>
      <c r="F641" s="429" t="n">
        <f aca="false">SUM(F638:F639)</f>
        <v>26.5168</v>
      </c>
      <c r="G641" s="369"/>
      <c r="H641" s="369"/>
      <c r="I641" s="453"/>
      <c r="J641" s="458"/>
      <c r="K641" s="453"/>
      <c r="L641" s="454"/>
      <c r="M641" s="459"/>
      <c r="N641" s="368"/>
      <c r="O641" s="400"/>
      <c r="P641" s="400"/>
      <c r="Q641" s="400"/>
    </row>
    <row r="642" customFormat="false" ht="12.75" hidden="false" customHeight="false" outlineLevel="0" collapsed="false">
      <c r="A642" s="450"/>
      <c r="B642" s="460"/>
      <c r="C642" s="476"/>
      <c r="D642" s="460"/>
      <c r="E642" s="476"/>
      <c r="F642" s="460"/>
      <c r="G642" s="434"/>
      <c r="H642" s="368"/>
      <c r="I642" s="453"/>
      <c r="J642" s="458"/>
      <c r="K642" s="453"/>
      <c r="L642" s="454"/>
      <c r="M642" s="459"/>
      <c r="N642" s="368"/>
      <c r="O642" s="400"/>
      <c r="P642" s="400"/>
      <c r="Q642" s="400"/>
    </row>
    <row r="643" customFormat="false" ht="23.25" hidden="false" customHeight="true" outlineLevel="0" collapsed="false">
      <c r="A643" s="410" t="n">
        <v>97094</v>
      </c>
      <c r="B643" s="451" t="s">
        <v>131</v>
      </c>
      <c r="C643" s="451"/>
      <c r="D643" s="451"/>
      <c r="E643" s="451"/>
      <c r="F643" s="451"/>
      <c r="G643" s="451"/>
      <c r="H643" s="451"/>
      <c r="I643" s="451"/>
      <c r="J643" s="451"/>
      <c r="K643" s="451"/>
      <c r="L643" s="412" t="n">
        <f aca="false">ROUND(F645,2)</f>
        <v>19.89</v>
      </c>
      <c r="M643" s="413" t="s">
        <v>58</v>
      </c>
      <c r="N643" s="368"/>
      <c r="O643" s="369"/>
      <c r="P643" s="368"/>
      <c r="Q643" s="368"/>
    </row>
    <row r="644" customFormat="false" ht="22.5" hidden="false" customHeight="false" outlineLevel="0" collapsed="false">
      <c r="A644" s="483"/>
      <c r="B644" s="428" t="s">
        <v>787</v>
      </c>
      <c r="C644" s="428" t="s">
        <v>747</v>
      </c>
      <c r="D644" s="428" t="s">
        <v>882</v>
      </c>
      <c r="E644" s="428" t="s">
        <v>749</v>
      </c>
      <c r="F644" s="428" t="s">
        <v>883</v>
      </c>
      <c r="G644" s="434"/>
      <c r="H644" s="368"/>
      <c r="I644" s="453"/>
      <c r="J644" s="458"/>
      <c r="K644" s="453"/>
      <c r="L644" s="454"/>
      <c r="M644" s="459"/>
      <c r="N644" s="368"/>
      <c r="O644" s="400"/>
      <c r="P644" s="400"/>
      <c r="Q644" s="400"/>
    </row>
    <row r="645" customFormat="false" ht="12.75" hidden="false" customHeight="false" outlineLevel="0" collapsed="false">
      <c r="A645" s="427" t="s">
        <v>761</v>
      </c>
      <c r="B645" s="439" t="n">
        <v>198.85</v>
      </c>
      <c r="C645" s="439" t="s">
        <v>747</v>
      </c>
      <c r="D645" s="439" t="n">
        <v>0.1</v>
      </c>
      <c r="E645" s="439" t="s">
        <v>749</v>
      </c>
      <c r="F645" s="429" t="n">
        <f aca="false">B645*D645</f>
        <v>19.885</v>
      </c>
      <c r="G645" s="434"/>
      <c r="H645" s="368"/>
      <c r="I645" s="453"/>
      <c r="J645" s="458"/>
      <c r="K645" s="453"/>
      <c r="L645" s="454"/>
      <c r="M645" s="459"/>
      <c r="N645" s="368"/>
      <c r="O645" s="369"/>
      <c r="P645" s="368"/>
      <c r="Q645" s="368"/>
    </row>
    <row r="646" customFormat="false" ht="12.75" hidden="false" customHeight="false" outlineLevel="0" collapsed="false">
      <c r="A646" s="450"/>
      <c r="B646" s="460"/>
      <c r="C646" s="476"/>
      <c r="D646" s="460"/>
      <c r="E646" s="476"/>
      <c r="F646" s="460"/>
      <c r="G646" s="434"/>
      <c r="H646" s="368"/>
      <c r="I646" s="453"/>
      <c r="J646" s="458"/>
      <c r="K646" s="453"/>
      <c r="L646" s="454"/>
      <c r="M646" s="459"/>
      <c r="N646" s="368"/>
      <c r="O646" s="369"/>
      <c r="P646" s="368"/>
      <c r="Q646" s="368"/>
    </row>
    <row r="647" customFormat="false" ht="12.75" hidden="false" customHeight="false" outlineLevel="0" collapsed="false">
      <c r="A647" s="410" t="s">
        <v>133</v>
      </c>
      <c r="B647" s="411" t="s">
        <v>134</v>
      </c>
      <c r="C647" s="411"/>
      <c r="D647" s="411"/>
      <c r="E647" s="411"/>
      <c r="F647" s="411"/>
      <c r="G647" s="411"/>
      <c r="H647" s="411"/>
      <c r="I647" s="411"/>
      <c r="J647" s="411"/>
      <c r="K647" s="411"/>
      <c r="L647" s="412" t="n">
        <f aca="false">ROUND(B649,2)</f>
        <v>198.85</v>
      </c>
      <c r="M647" s="413" t="s">
        <v>35</v>
      </c>
      <c r="N647" s="368"/>
      <c r="O647" s="369"/>
      <c r="P647" s="368"/>
      <c r="Q647" s="368"/>
    </row>
    <row r="648" customFormat="false" ht="22.5" hidden="false" customHeight="false" outlineLevel="0" collapsed="false">
      <c r="A648" s="483"/>
      <c r="B648" s="428" t="s">
        <v>781</v>
      </c>
      <c r="D648" s="460"/>
      <c r="E648" s="434"/>
      <c r="F648" s="463"/>
      <c r="G648" s="434"/>
      <c r="H648" s="368"/>
      <c r="I648" s="453"/>
      <c r="J648" s="458"/>
      <c r="K648" s="453"/>
      <c r="L648" s="454"/>
      <c r="M648" s="459"/>
      <c r="N648" s="368"/>
      <c r="O648" s="400"/>
      <c r="P648" s="400"/>
      <c r="Q648" s="400"/>
    </row>
    <row r="649" customFormat="false" ht="12.75" hidden="false" customHeight="false" outlineLevel="0" collapsed="false">
      <c r="A649" s="427" t="s">
        <v>761</v>
      </c>
      <c r="B649" s="429" t="n">
        <v>198.85</v>
      </c>
      <c r="C649" s="454"/>
      <c r="D649" s="460"/>
      <c r="E649" s="434"/>
      <c r="F649" s="368"/>
      <c r="G649" s="434"/>
      <c r="H649" s="368"/>
      <c r="I649" s="453"/>
      <c r="J649" s="458"/>
      <c r="K649" s="453"/>
      <c r="L649" s="454"/>
      <c r="M649" s="459"/>
      <c r="N649" s="368"/>
      <c r="O649" s="369"/>
      <c r="P649" s="368"/>
      <c r="Q649" s="368"/>
    </row>
    <row r="650" customFormat="false" ht="12.75" hidden="false" customHeight="false" outlineLevel="0" collapsed="false">
      <c r="A650" s="450"/>
      <c r="B650" s="460"/>
      <c r="C650" s="476"/>
      <c r="D650" s="460"/>
      <c r="E650" s="476"/>
      <c r="F650" s="460"/>
      <c r="G650" s="434"/>
      <c r="H650" s="368"/>
      <c r="I650" s="453"/>
      <c r="J650" s="458"/>
      <c r="K650" s="453"/>
      <c r="L650" s="454"/>
      <c r="M650" s="459"/>
      <c r="N650" s="368"/>
      <c r="O650" s="369"/>
      <c r="P650" s="368"/>
      <c r="Q650" s="368"/>
    </row>
    <row r="651" customFormat="false" ht="12.75" hidden="false" customHeight="false" outlineLevel="0" collapsed="false">
      <c r="A651" s="449" t="n">
        <v>72815</v>
      </c>
      <c r="B651" s="411" t="s">
        <v>105</v>
      </c>
      <c r="C651" s="411"/>
      <c r="D651" s="411"/>
      <c r="E651" s="411"/>
      <c r="F651" s="411"/>
      <c r="G651" s="411"/>
      <c r="H651" s="411"/>
      <c r="I651" s="411"/>
      <c r="J651" s="411"/>
      <c r="K651" s="411"/>
      <c r="L651" s="412" t="n">
        <f aca="false">ROUND(B653,2)</f>
        <v>198.85</v>
      </c>
      <c r="M651" s="413" t="s">
        <v>35</v>
      </c>
      <c r="N651" s="368"/>
      <c r="O651" s="369"/>
      <c r="P651" s="368"/>
      <c r="Q651" s="368"/>
    </row>
    <row r="652" customFormat="false" ht="22.5" hidden="false" customHeight="false" outlineLevel="0" collapsed="false">
      <c r="A652" s="483"/>
      <c r="B652" s="428" t="s">
        <v>781</v>
      </c>
      <c r="C652" s="434"/>
      <c r="D652" s="460"/>
      <c r="E652" s="434"/>
      <c r="F652" s="463"/>
      <c r="G652" s="434"/>
      <c r="H652" s="368"/>
      <c r="I652" s="453"/>
      <c r="J652" s="458"/>
      <c r="K652" s="453"/>
      <c r="L652" s="454"/>
      <c r="M652" s="459"/>
      <c r="N652" s="368"/>
      <c r="O652" s="400"/>
      <c r="P652" s="400"/>
      <c r="Q652" s="400"/>
    </row>
    <row r="653" customFormat="false" ht="12.75" hidden="false" customHeight="false" outlineLevel="0" collapsed="false">
      <c r="A653" s="427" t="s">
        <v>761</v>
      </c>
      <c r="B653" s="429" t="n">
        <v>198.85</v>
      </c>
      <c r="C653" s="434"/>
      <c r="D653" s="460"/>
      <c r="E653" s="434"/>
      <c r="F653" s="481"/>
      <c r="G653" s="434"/>
      <c r="H653" s="368"/>
      <c r="I653" s="453"/>
      <c r="J653" s="458"/>
      <c r="K653" s="453"/>
      <c r="L653" s="454"/>
      <c r="M653" s="459"/>
      <c r="N653" s="368"/>
      <c r="O653" s="369"/>
      <c r="P653" s="368"/>
      <c r="Q653" s="368"/>
    </row>
    <row r="654" customFormat="false" ht="13.5" hidden="false" customHeight="false" outlineLevel="0" collapsed="false">
      <c r="A654" s="450"/>
      <c r="B654" s="460"/>
      <c r="C654" s="476"/>
      <c r="D654" s="460"/>
      <c r="E654" s="476"/>
      <c r="F654" s="460"/>
      <c r="G654" s="434"/>
      <c r="H654" s="368"/>
      <c r="I654" s="453"/>
      <c r="J654" s="458"/>
      <c r="K654" s="453"/>
      <c r="L654" s="454"/>
      <c r="M654" s="459"/>
      <c r="N654" s="368"/>
      <c r="O654" s="369"/>
      <c r="P654" s="368"/>
      <c r="Q654" s="368"/>
    </row>
    <row r="655" customFormat="false" ht="12.75" hidden="false" customHeight="false" outlineLevel="0" collapsed="false">
      <c r="A655" s="404" t="s">
        <v>946</v>
      </c>
      <c r="B655" s="405" t="s">
        <v>947</v>
      </c>
      <c r="C655" s="405"/>
      <c r="D655" s="405"/>
      <c r="E655" s="405"/>
      <c r="F655" s="405"/>
      <c r="G655" s="405"/>
      <c r="H655" s="405"/>
      <c r="I655" s="405"/>
      <c r="J655" s="405"/>
      <c r="K655" s="405"/>
      <c r="L655" s="405"/>
      <c r="M655" s="405"/>
      <c r="N655" s="368"/>
      <c r="O655" s="369"/>
      <c r="P655" s="368"/>
      <c r="Q655" s="368"/>
    </row>
    <row r="656" customFormat="false" ht="12.75" hidden="false" customHeight="false" outlineLevel="0" collapsed="false">
      <c r="A656" s="406" t="s">
        <v>206</v>
      </c>
      <c r="B656" s="407" t="s">
        <v>948</v>
      </c>
      <c r="C656" s="407"/>
      <c r="D656" s="407"/>
      <c r="E656" s="407"/>
      <c r="F656" s="407"/>
      <c r="G656" s="407"/>
      <c r="H656" s="407"/>
      <c r="I656" s="407"/>
      <c r="J656" s="407"/>
      <c r="K656" s="407"/>
      <c r="L656" s="408"/>
      <c r="M656" s="409"/>
      <c r="N656" s="368"/>
      <c r="O656" s="400"/>
      <c r="P656" s="400"/>
      <c r="Q656" s="400"/>
    </row>
    <row r="657" customFormat="false" ht="12.75" hidden="false" customHeight="false" outlineLevel="0" collapsed="false">
      <c r="A657" s="449" t="n">
        <v>96523</v>
      </c>
      <c r="B657" s="411" t="s">
        <v>209</v>
      </c>
      <c r="C657" s="411"/>
      <c r="D657" s="411"/>
      <c r="E657" s="411"/>
      <c r="F657" s="411"/>
      <c r="G657" s="411"/>
      <c r="H657" s="411"/>
      <c r="I657" s="411"/>
      <c r="J657" s="411"/>
      <c r="K657" s="411"/>
      <c r="L657" s="412" t="n">
        <f aca="false">ROUND(J659,2)</f>
        <v>2</v>
      </c>
      <c r="M657" s="413" t="s">
        <v>58</v>
      </c>
      <c r="N657" s="368"/>
      <c r="O657" s="400"/>
      <c r="P657" s="400"/>
      <c r="Q657" s="400"/>
    </row>
    <row r="658" customFormat="false" ht="22.5" hidden="false" customHeight="false" outlineLevel="0" collapsed="false">
      <c r="A658" s="428"/>
      <c r="B658" s="428" t="s">
        <v>949</v>
      </c>
      <c r="C658" s="428" t="s">
        <v>747</v>
      </c>
      <c r="D658" s="428" t="s">
        <v>950</v>
      </c>
      <c r="E658" s="428" t="s">
        <v>747</v>
      </c>
      <c r="F658" s="428" t="s">
        <v>951</v>
      </c>
      <c r="G658" s="428" t="s">
        <v>747</v>
      </c>
      <c r="H658" s="428" t="s">
        <v>952</v>
      </c>
      <c r="I658" s="428" t="s">
        <v>749</v>
      </c>
      <c r="J658" s="428" t="s">
        <v>777</v>
      </c>
      <c r="K658" s="428"/>
      <c r="L658" s="428"/>
      <c r="M658" s="428"/>
      <c r="N658" s="368"/>
      <c r="O658" s="400"/>
      <c r="P658" s="400"/>
      <c r="Q658" s="400"/>
    </row>
    <row r="659" customFormat="false" ht="22.5" hidden="false" customHeight="false" outlineLevel="0" collapsed="false">
      <c r="A659" s="427" t="s">
        <v>953</v>
      </c>
      <c r="B659" s="439" t="n">
        <v>0.55</v>
      </c>
      <c r="C659" s="439" t="s">
        <v>747</v>
      </c>
      <c r="D659" s="439" t="n">
        <v>0.55</v>
      </c>
      <c r="E659" s="439" t="s">
        <v>747</v>
      </c>
      <c r="F659" s="439" t="n">
        <v>0.6</v>
      </c>
      <c r="G659" s="439" t="s">
        <v>747</v>
      </c>
      <c r="H659" s="439" t="n">
        <v>11</v>
      </c>
      <c r="I659" s="439" t="s">
        <v>749</v>
      </c>
      <c r="J659" s="429" t="n">
        <f aca="false">ROUNDUP(B659*D659*F659*H659,0)</f>
        <v>2</v>
      </c>
      <c r="K659" s="453"/>
      <c r="L659" s="454"/>
      <c r="M659" s="459"/>
      <c r="N659" s="368"/>
      <c r="O659" s="369"/>
      <c r="P659" s="368"/>
      <c r="Q659" s="368"/>
    </row>
    <row r="660" customFormat="false" ht="12.75" hidden="false" customHeight="false" outlineLevel="0" collapsed="false">
      <c r="A660" s="450"/>
      <c r="B660" s="460"/>
      <c r="C660" s="476"/>
      <c r="D660" s="460"/>
      <c r="E660" s="476"/>
      <c r="F660" s="460"/>
      <c r="G660" s="434"/>
      <c r="H660" s="368"/>
      <c r="I660" s="453"/>
      <c r="J660" s="458"/>
      <c r="K660" s="453"/>
      <c r="L660" s="454"/>
      <c r="M660" s="459"/>
      <c r="N660" s="368"/>
      <c r="O660" s="369"/>
      <c r="P660" s="368"/>
      <c r="Q660" s="368"/>
    </row>
    <row r="661" customFormat="false" ht="24" hidden="false" customHeight="true" outlineLevel="0" collapsed="false">
      <c r="A661" s="449" t="n">
        <v>94103</v>
      </c>
      <c r="B661" s="451" t="s">
        <v>149</v>
      </c>
      <c r="C661" s="451"/>
      <c r="D661" s="451"/>
      <c r="E661" s="451"/>
      <c r="F661" s="451"/>
      <c r="G661" s="451"/>
      <c r="H661" s="451"/>
      <c r="I661" s="451"/>
      <c r="J661" s="451"/>
      <c r="K661" s="451"/>
      <c r="L661" s="412" t="n">
        <f aca="false">ROUND(J663,2)</f>
        <v>0.17</v>
      </c>
      <c r="M661" s="413" t="s">
        <v>58</v>
      </c>
      <c r="N661" s="368"/>
      <c r="O661" s="400"/>
      <c r="P661" s="400"/>
      <c r="Q661" s="400"/>
    </row>
    <row r="662" customFormat="false" ht="22.5" hidden="false" customHeight="false" outlineLevel="0" collapsed="false">
      <c r="A662" s="428"/>
      <c r="B662" s="428" t="s">
        <v>949</v>
      </c>
      <c r="C662" s="428" t="s">
        <v>747</v>
      </c>
      <c r="D662" s="428" t="s">
        <v>950</v>
      </c>
      <c r="E662" s="428" t="s">
        <v>747</v>
      </c>
      <c r="F662" s="428" t="s">
        <v>951</v>
      </c>
      <c r="G662" s="428" t="s">
        <v>747</v>
      </c>
      <c r="H662" s="428" t="s">
        <v>952</v>
      </c>
      <c r="I662" s="428" t="s">
        <v>749</v>
      </c>
      <c r="J662" s="428" t="s">
        <v>777</v>
      </c>
      <c r="K662" s="428"/>
      <c r="L662" s="428"/>
      <c r="M662" s="428"/>
      <c r="N662" s="368"/>
      <c r="O662" s="400"/>
      <c r="P662" s="400"/>
      <c r="Q662" s="400"/>
    </row>
    <row r="663" customFormat="false" ht="22.5" hidden="false" customHeight="false" outlineLevel="0" collapsed="false">
      <c r="A663" s="427" t="s">
        <v>954</v>
      </c>
      <c r="B663" s="439" t="n">
        <v>0.55</v>
      </c>
      <c r="C663" s="439" t="s">
        <v>747</v>
      </c>
      <c r="D663" s="439" t="n">
        <v>0.55</v>
      </c>
      <c r="E663" s="439" t="s">
        <v>747</v>
      </c>
      <c r="F663" s="439" t="n">
        <v>0.05</v>
      </c>
      <c r="G663" s="439" t="s">
        <v>747</v>
      </c>
      <c r="H663" s="439" t="n">
        <v>11</v>
      </c>
      <c r="I663" s="439" t="s">
        <v>749</v>
      </c>
      <c r="J663" s="429" t="n">
        <f aca="false">B663*D663*F663*H663</f>
        <v>0.166375</v>
      </c>
      <c r="K663" s="453"/>
      <c r="L663" s="454"/>
      <c r="M663" s="459"/>
      <c r="N663" s="368"/>
      <c r="O663" s="369"/>
      <c r="P663" s="368"/>
      <c r="Q663" s="368"/>
    </row>
    <row r="664" customFormat="false" ht="12.75" hidden="false" customHeight="false" outlineLevel="0" collapsed="false">
      <c r="A664" s="450"/>
      <c r="B664" s="460"/>
      <c r="C664" s="476"/>
      <c r="D664" s="460"/>
      <c r="E664" s="476"/>
      <c r="F664" s="460"/>
      <c r="G664" s="434"/>
      <c r="H664" s="368"/>
      <c r="I664" s="453"/>
      <c r="J664" s="458"/>
      <c r="K664" s="453"/>
      <c r="L664" s="454"/>
      <c r="M664" s="459"/>
      <c r="N664" s="368"/>
      <c r="O664" s="369"/>
      <c r="P664" s="368"/>
      <c r="Q664" s="368"/>
    </row>
    <row r="665" customFormat="false" ht="24.75" hidden="false" customHeight="true" outlineLevel="0" collapsed="false">
      <c r="A665" s="449" t="n">
        <v>96534</v>
      </c>
      <c r="B665" s="451" t="s">
        <v>212</v>
      </c>
      <c r="C665" s="451"/>
      <c r="D665" s="451"/>
      <c r="E665" s="451"/>
      <c r="F665" s="451"/>
      <c r="G665" s="451"/>
      <c r="H665" s="451"/>
      <c r="I665" s="451"/>
      <c r="J665" s="451"/>
      <c r="K665" s="451"/>
      <c r="L665" s="412" t="n">
        <f aca="false">ROUND(J667,2)</f>
        <v>2.4</v>
      </c>
      <c r="M665" s="413" t="s">
        <v>35</v>
      </c>
      <c r="N665" s="368"/>
      <c r="O665" s="400"/>
      <c r="P665" s="400"/>
      <c r="Q665" s="400"/>
    </row>
    <row r="666" customFormat="false" ht="56.25" hidden="false" customHeight="false" outlineLevel="0" collapsed="false">
      <c r="A666" s="428"/>
      <c r="B666" s="428" t="s">
        <v>949</v>
      </c>
      <c r="C666" s="428" t="s">
        <v>747</v>
      </c>
      <c r="D666" s="428" t="s">
        <v>955</v>
      </c>
      <c r="E666" s="428" t="s">
        <v>747</v>
      </c>
      <c r="F666" s="428" t="s">
        <v>956</v>
      </c>
      <c r="G666" s="428" t="s">
        <v>747</v>
      </c>
      <c r="H666" s="428" t="s">
        <v>957</v>
      </c>
      <c r="I666" s="428" t="s">
        <v>749</v>
      </c>
      <c r="J666" s="428" t="s">
        <v>758</v>
      </c>
      <c r="K666" s="428"/>
      <c r="L666" s="428"/>
      <c r="M666" s="428"/>
      <c r="N666" s="368"/>
      <c r="O666" s="400"/>
      <c r="P666" s="400"/>
      <c r="Q666" s="400"/>
    </row>
    <row r="667" customFormat="false" ht="22.5" hidden="false" customHeight="false" outlineLevel="0" collapsed="false">
      <c r="A667" s="427" t="s">
        <v>953</v>
      </c>
      <c r="B667" s="439" t="n">
        <v>0.4</v>
      </c>
      <c r="C667" s="439" t="s">
        <v>747</v>
      </c>
      <c r="D667" s="439" t="n">
        <v>0.5</v>
      </c>
      <c r="E667" s="439" t="s">
        <v>747</v>
      </c>
      <c r="F667" s="439" t="n">
        <v>4</v>
      </c>
      <c r="G667" s="439" t="s">
        <v>747</v>
      </c>
      <c r="H667" s="439" t="n">
        <v>3</v>
      </c>
      <c r="I667" s="439" t="s">
        <v>749</v>
      </c>
      <c r="J667" s="429" t="n">
        <f aca="false">B667*D667*F667*H667</f>
        <v>2.4</v>
      </c>
      <c r="K667" s="453"/>
      <c r="L667" s="454"/>
      <c r="M667" s="459"/>
      <c r="N667" s="368"/>
      <c r="O667" s="369"/>
      <c r="P667" s="368"/>
      <c r="Q667" s="368"/>
    </row>
    <row r="668" customFormat="false" ht="12.75" hidden="false" customHeight="false" outlineLevel="0" collapsed="false">
      <c r="A668" s="450"/>
      <c r="B668" s="460"/>
      <c r="C668" s="476"/>
      <c r="D668" s="460"/>
      <c r="E668" s="476"/>
      <c r="F668" s="460"/>
      <c r="G668" s="434"/>
      <c r="H668" s="368"/>
      <c r="I668" s="453"/>
      <c r="J668" s="458"/>
      <c r="K668" s="453"/>
      <c r="L668" s="454"/>
      <c r="M668" s="459"/>
      <c r="N668" s="368"/>
      <c r="O668" s="369"/>
      <c r="P668" s="368"/>
      <c r="Q668" s="368"/>
    </row>
    <row r="669" customFormat="false" ht="24" hidden="false" customHeight="true" outlineLevel="0" collapsed="false">
      <c r="A669" s="449" t="n">
        <v>96557</v>
      </c>
      <c r="B669" s="451" t="s">
        <v>154</v>
      </c>
      <c r="C669" s="451"/>
      <c r="D669" s="451"/>
      <c r="E669" s="451"/>
      <c r="F669" s="451"/>
      <c r="G669" s="451"/>
      <c r="H669" s="451"/>
      <c r="I669" s="451"/>
      <c r="J669" s="451"/>
      <c r="K669" s="451"/>
      <c r="L669" s="412" t="n">
        <f aca="false">ROUND(J671,2)</f>
        <v>0.88</v>
      </c>
      <c r="M669" s="413" t="s">
        <v>58</v>
      </c>
      <c r="N669" s="368"/>
      <c r="O669" s="400"/>
      <c r="P669" s="400"/>
      <c r="Q669" s="400"/>
    </row>
    <row r="670" customFormat="false" ht="22.5" hidden="false" customHeight="false" outlineLevel="0" collapsed="false">
      <c r="A670" s="428"/>
      <c r="B670" s="428" t="s">
        <v>949</v>
      </c>
      <c r="C670" s="428" t="s">
        <v>747</v>
      </c>
      <c r="D670" s="428" t="s">
        <v>950</v>
      </c>
      <c r="E670" s="428" t="s">
        <v>747</v>
      </c>
      <c r="F670" s="428" t="s">
        <v>951</v>
      </c>
      <c r="G670" s="428" t="s">
        <v>747</v>
      </c>
      <c r="H670" s="428" t="s">
        <v>952</v>
      </c>
      <c r="I670" s="428" t="s">
        <v>749</v>
      </c>
      <c r="J670" s="428" t="s">
        <v>777</v>
      </c>
      <c r="K670" s="428"/>
      <c r="L670" s="428"/>
      <c r="M670" s="428"/>
      <c r="N670" s="368"/>
      <c r="O670" s="400"/>
      <c r="P670" s="400"/>
      <c r="Q670" s="400"/>
    </row>
    <row r="671" customFormat="false" ht="22.5" hidden="false" customHeight="false" outlineLevel="0" collapsed="false">
      <c r="A671" s="427" t="s">
        <v>958</v>
      </c>
      <c r="B671" s="439" t="n">
        <v>0.4</v>
      </c>
      <c r="C671" s="439" t="s">
        <v>747</v>
      </c>
      <c r="D671" s="439" t="n">
        <v>0.4</v>
      </c>
      <c r="E671" s="439" t="s">
        <v>747</v>
      </c>
      <c r="F671" s="439" t="n">
        <v>0.5</v>
      </c>
      <c r="G671" s="439" t="s">
        <v>747</v>
      </c>
      <c r="H671" s="439" t="n">
        <v>11</v>
      </c>
      <c r="I671" s="439" t="s">
        <v>749</v>
      </c>
      <c r="J671" s="429" t="n">
        <f aca="false">B671*D671*F671*H671</f>
        <v>0.88</v>
      </c>
      <c r="K671" s="453"/>
      <c r="L671" s="454"/>
      <c r="M671" s="459"/>
      <c r="N671" s="368"/>
      <c r="O671" s="369"/>
      <c r="P671" s="368"/>
      <c r="Q671" s="368"/>
    </row>
    <row r="672" customFormat="false" ht="12.75" hidden="false" customHeight="false" outlineLevel="0" collapsed="false">
      <c r="A672" s="450"/>
      <c r="B672" s="460"/>
      <c r="C672" s="476"/>
      <c r="D672" s="460"/>
      <c r="E672" s="476"/>
      <c r="F672" s="460"/>
      <c r="G672" s="434"/>
      <c r="H672" s="368"/>
      <c r="I672" s="453"/>
      <c r="J672" s="458"/>
      <c r="K672" s="453"/>
      <c r="L672" s="454"/>
      <c r="M672" s="459"/>
      <c r="N672" s="368"/>
      <c r="O672" s="369"/>
      <c r="P672" s="368"/>
      <c r="Q672" s="368"/>
    </row>
    <row r="673" customFormat="false" ht="12.75" hidden="false" customHeight="false" outlineLevel="0" collapsed="false">
      <c r="A673" s="410" t="s">
        <v>156</v>
      </c>
      <c r="B673" s="411" t="s">
        <v>157</v>
      </c>
      <c r="C673" s="411"/>
      <c r="D673" s="411"/>
      <c r="E673" s="411"/>
      <c r="F673" s="411"/>
      <c r="G673" s="411"/>
      <c r="H673" s="411"/>
      <c r="I673" s="411"/>
      <c r="J673" s="411"/>
      <c r="K673" s="411"/>
      <c r="L673" s="412" t="n">
        <f aca="false">ROUND(J678,2)</f>
        <v>12.32</v>
      </c>
      <c r="M673" s="413" t="s">
        <v>35</v>
      </c>
      <c r="N673" s="368"/>
      <c r="O673" s="400"/>
      <c r="P673" s="400"/>
      <c r="Q673" s="400"/>
    </row>
    <row r="674" customFormat="false" ht="22.5" hidden="false" customHeight="false" outlineLevel="0" collapsed="false">
      <c r="A674" s="428"/>
      <c r="B674" s="428" t="s">
        <v>949</v>
      </c>
      <c r="C674" s="428" t="s">
        <v>747</v>
      </c>
      <c r="D674" s="428" t="s">
        <v>955</v>
      </c>
      <c r="E674" s="428" t="s">
        <v>747</v>
      </c>
      <c r="F674" s="428" t="s">
        <v>956</v>
      </c>
      <c r="G674" s="428" t="s">
        <v>747</v>
      </c>
      <c r="H674" s="428" t="s">
        <v>952</v>
      </c>
      <c r="I674" s="428" t="s">
        <v>749</v>
      </c>
      <c r="J674" s="428" t="s">
        <v>758</v>
      </c>
      <c r="K674" s="428"/>
      <c r="L674" s="428"/>
      <c r="M674" s="428"/>
      <c r="N674" s="368"/>
      <c r="O674" s="400"/>
      <c r="P674" s="400"/>
      <c r="Q674" s="400"/>
    </row>
    <row r="675" customFormat="false" ht="22.5" hidden="false" customHeight="false" outlineLevel="0" collapsed="false">
      <c r="A675" s="427" t="s">
        <v>959</v>
      </c>
      <c r="B675" s="439" t="n">
        <v>0.4</v>
      </c>
      <c r="C675" s="439" t="s">
        <v>747</v>
      </c>
      <c r="D675" s="439" t="n">
        <v>0.6</v>
      </c>
      <c r="E675" s="439" t="s">
        <v>747</v>
      </c>
      <c r="F675" s="439" t="n">
        <v>4</v>
      </c>
      <c r="G675" s="439" t="s">
        <v>747</v>
      </c>
      <c r="H675" s="439" t="n">
        <v>11</v>
      </c>
      <c r="I675" s="439" t="s">
        <v>749</v>
      </c>
      <c r="J675" s="439" t="n">
        <f aca="false">B675*D675*F675*H675</f>
        <v>10.56</v>
      </c>
      <c r="K675" s="453"/>
      <c r="L675" s="454"/>
      <c r="M675" s="459"/>
      <c r="N675" s="368"/>
      <c r="O675" s="369"/>
      <c r="P675" s="368"/>
      <c r="Q675" s="368"/>
    </row>
    <row r="676" customFormat="false" ht="22.5" hidden="false" customHeight="false" outlineLevel="0" collapsed="false">
      <c r="A676" s="427" t="s">
        <v>960</v>
      </c>
      <c r="B676" s="439" t="n">
        <v>0.4</v>
      </c>
      <c r="C676" s="439" t="s">
        <v>747</v>
      </c>
      <c r="D676" s="439" t="n">
        <v>0.4</v>
      </c>
      <c r="E676" s="439" t="s">
        <v>747</v>
      </c>
      <c r="F676" s="439" t="n">
        <v>1</v>
      </c>
      <c r="G676" s="439" t="s">
        <v>747</v>
      </c>
      <c r="H676" s="439" t="n">
        <v>11</v>
      </c>
      <c r="I676" s="439" t="s">
        <v>749</v>
      </c>
      <c r="J676" s="439" t="n">
        <f aca="false">B676*D676*F676*H676</f>
        <v>1.76</v>
      </c>
      <c r="K676" s="453"/>
      <c r="L676" s="454"/>
      <c r="M676" s="459"/>
      <c r="N676" s="368"/>
      <c r="O676" s="369"/>
      <c r="P676" s="368"/>
      <c r="Q676" s="368"/>
    </row>
    <row r="677" customFormat="false" ht="12.75" hidden="false" customHeight="false" outlineLevel="0" collapsed="false">
      <c r="A677" s="427"/>
      <c r="B677" s="439"/>
      <c r="C677" s="439"/>
      <c r="D677" s="439"/>
      <c r="E677" s="439"/>
      <c r="F677" s="439"/>
      <c r="G677" s="439"/>
      <c r="H677" s="439"/>
      <c r="I677" s="439"/>
      <c r="J677" s="429"/>
      <c r="K677" s="453"/>
      <c r="L677" s="454"/>
      <c r="M677" s="459"/>
      <c r="N677" s="368"/>
      <c r="O677" s="369"/>
      <c r="P677" s="368"/>
      <c r="Q677" s="368"/>
    </row>
    <row r="678" customFormat="false" ht="12.75" hidden="false" customHeight="false" outlineLevel="0" collapsed="false">
      <c r="A678" s="440" t="s">
        <v>758</v>
      </c>
      <c r="B678" s="439"/>
      <c r="C678" s="439"/>
      <c r="D678" s="439"/>
      <c r="E678" s="439"/>
      <c r="F678" s="439"/>
      <c r="G678" s="439"/>
      <c r="H678" s="439"/>
      <c r="I678" s="439"/>
      <c r="J678" s="429" t="n">
        <f aca="false">SUM(J675:J676)</f>
        <v>12.32</v>
      </c>
      <c r="K678" s="453"/>
      <c r="L678" s="454"/>
      <c r="M678" s="459"/>
      <c r="N678" s="368"/>
      <c r="O678" s="369"/>
      <c r="P678" s="368"/>
      <c r="Q678" s="368"/>
    </row>
    <row r="679" customFormat="false" ht="12.75" hidden="false" customHeight="false" outlineLevel="0" collapsed="false">
      <c r="A679" s="450"/>
      <c r="B679" s="460"/>
      <c r="C679" s="476"/>
      <c r="D679" s="460"/>
      <c r="E679" s="476"/>
      <c r="F679" s="460"/>
      <c r="G679" s="434"/>
      <c r="H679" s="368"/>
      <c r="I679" s="453"/>
      <c r="J679" s="458"/>
      <c r="K679" s="453"/>
      <c r="L679" s="454"/>
      <c r="M679" s="459"/>
      <c r="N679" s="368"/>
      <c r="O679" s="369"/>
      <c r="P679" s="368"/>
      <c r="Q679" s="368"/>
    </row>
    <row r="680" customFormat="false" ht="12.75" hidden="false" customHeight="false" outlineLevel="0" collapsed="false">
      <c r="A680" s="449" t="n">
        <v>96995</v>
      </c>
      <c r="B680" s="411" t="s">
        <v>159</v>
      </c>
      <c r="C680" s="411"/>
      <c r="D680" s="411"/>
      <c r="E680" s="411"/>
      <c r="F680" s="411"/>
      <c r="G680" s="411"/>
      <c r="H680" s="411"/>
      <c r="I680" s="411"/>
      <c r="J680" s="411"/>
      <c r="K680" s="411"/>
      <c r="L680" s="412" t="n">
        <f aca="false">ROUND(H684,2)</f>
        <v>0.95</v>
      </c>
      <c r="M680" s="413" t="s">
        <v>58</v>
      </c>
      <c r="N680" s="368"/>
      <c r="O680" s="400"/>
      <c r="P680" s="400"/>
      <c r="Q680" s="400"/>
    </row>
    <row r="681" customFormat="false" ht="22.5" hidden="false" customHeight="false" outlineLevel="0" collapsed="false">
      <c r="A681" s="428"/>
      <c r="B681" s="428" t="s">
        <v>961</v>
      </c>
      <c r="C681" s="428" t="s">
        <v>826</v>
      </c>
      <c r="D681" s="428" t="s">
        <v>909</v>
      </c>
      <c r="E681" s="428" t="s">
        <v>826</v>
      </c>
      <c r="F681" s="428" t="s">
        <v>962</v>
      </c>
      <c r="G681" s="428" t="s">
        <v>749</v>
      </c>
      <c r="H681" s="428" t="s">
        <v>777</v>
      </c>
      <c r="I681" s="428"/>
      <c r="J681" s="428"/>
      <c r="K681" s="428"/>
      <c r="L681" s="428"/>
      <c r="M681" s="428"/>
      <c r="N681" s="368"/>
      <c r="O681" s="400"/>
      <c r="P681" s="400"/>
      <c r="Q681" s="400"/>
    </row>
    <row r="682" customFormat="false" ht="12.75" hidden="false" customHeight="false" outlineLevel="0" collapsed="false">
      <c r="A682" s="427" t="s">
        <v>927</v>
      </c>
      <c r="B682" s="439" t="n">
        <v>2</v>
      </c>
      <c r="C682" s="439" t="s">
        <v>826</v>
      </c>
      <c r="D682" s="439" t="n">
        <v>0.17</v>
      </c>
      <c r="E682" s="439" t="s">
        <v>826</v>
      </c>
      <c r="F682" s="439" t="n">
        <v>0.88</v>
      </c>
      <c r="G682" s="439" t="s">
        <v>749</v>
      </c>
      <c r="H682" s="439" t="n">
        <f aca="false">B682-D682-F682</f>
        <v>0.95</v>
      </c>
      <c r="I682" s="439"/>
      <c r="J682" s="439"/>
      <c r="K682" s="453"/>
      <c r="L682" s="454"/>
      <c r="M682" s="459"/>
      <c r="N682" s="368"/>
      <c r="O682" s="369"/>
      <c r="P682" s="368"/>
      <c r="Q682" s="368"/>
    </row>
    <row r="683" customFormat="false" ht="12.75" hidden="false" customHeight="false" outlineLevel="0" collapsed="false">
      <c r="A683" s="450"/>
      <c r="B683" s="428"/>
      <c r="C683" s="428"/>
      <c r="D683" s="428"/>
      <c r="E683" s="434"/>
      <c r="F683" s="463"/>
      <c r="G683" s="369"/>
      <c r="H683" s="369"/>
      <c r="I683" s="439"/>
      <c r="J683" s="439"/>
      <c r="K683" s="453"/>
      <c r="L683" s="454"/>
      <c r="M683" s="459"/>
      <c r="N683" s="368"/>
      <c r="O683" s="400"/>
      <c r="P683" s="400"/>
      <c r="Q683" s="400"/>
    </row>
    <row r="684" customFormat="false" ht="12.75" hidden="false" customHeight="false" outlineLevel="0" collapsed="false">
      <c r="A684" s="450" t="s">
        <v>777</v>
      </c>
      <c r="B684" s="428"/>
      <c r="C684" s="428"/>
      <c r="D684" s="428"/>
      <c r="E684" s="434"/>
      <c r="F684" s="463"/>
      <c r="G684" s="369"/>
      <c r="H684" s="429" t="n">
        <f aca="false">H682</f>
        <v>0.95</v>
      </c>
      <c r="I684" s="453"/>
      <c r="J684" s="429"/>
      <c r="K684" s="453"/>
      <c r="L684" s="454"/>
      <c r="M684" s="459"/>
      <c r="N684" s="368"/>
      <c r="O684" s="400"/>
      <c r="P684" s="400"/>
      <c r="Q684" s="400"/>
    </row>
    <row r="685" customFormat="false" ht="12.75" hidden="false" customHeight="false" outlineLevel="0" collapsed="false">
      <c r="A685" s="427"/>
      <c r="B685" s="439"/>
      <c r="C685" s="439"/>
      <c r="D685" s="429"/>
      <c r="E685" s="434"/>
      <c r="F685" s="368"/>
      <c r="G685" s="369"/>
      <c r="H685" s="369"/>
      <c r="I685" s="453"/>
      <c r="J685" s="458"/>
      <c r="K685" s="453"/>
      <c r="L685" s="454"/>
      <c r="M685" s="459"/>
      <c r="N685" s="368"/>
      <c r="O685" s="369"/>
      <c r="P685" s="368"/>
      <c r="Q685" s="368"/>
    </row>
    <row r="686" customFormat="false" ht="12.75" hidden="false" customHeight="false" outlineLevel="0" collapsed="false">
      <c r="A686" s="410" t="s">
        <v>587</v>
      </c>
      <c r="B686" s="411" t="s">
        <v>963</v>
      </c>
      <c r="C686" s="411"/>
      <c r="D686" s="411"/>
      <c r="E686" s="411"/>
      <c r="F686" s="411"/>
      <c r="G686" s="411"/>
      <c r="H686" s="411"/>
      <c r="I686" s="411"/>
      <c r="J686" s="411"/>
      <c r="K686" s="411"/>
      <c r="L686" s="412" t="n">
        <f aca="false">ROUND(D688,2)</f>
        <v>11</v>
      </c>
      <c r="M686" s="413" t="s">
        <v>879</v>
      </c>
      <c r="N686" s="368"/>
      <c r="O686" s="400"/>
      <c r="P686" s="400"/>
      <c r="Q686" s="400"/>
    </row>
    <row r="687" customFormat="false" ht="12.75" hidden="false" customHeight="false" outlineLevel="0" collapsed="false">
      <c r="A687" s="450"/>
      <c r="B687" s="428" t="s">
        <v>794</v>
      </c>
      <c r="C687" s="428" t="s">
        <v>749</v>
      </c>
      <c r="D687" s="428" t="s">
        <v>750</v>
      </c>
      <c r="E687" s="434"/>
      <c r="F687" s="463"/>
      <c r="G687" s="369"/>
      <c r="H687" s="369"/>
      <c r="I687" s="453"/>
      <c r="J687" s="458"/>
      <c r="K687" s="453"/>
      <c r="L687" s="454"/>
      <c r="M687" s="459"/>
      <c r="N687" s="368"/>
      <c r="O687" s="400"/>
      <c r="P687" s="400"/>
      <c r="Q687" s="400"/>
    </row>
    <row r="688" customFormat="false" ht="12.75" hidden="false" customHeight="false" outlineLevel="0" collapsed="false">
      <c r="A688" s="427" t="s">
        <v>964</v>
      </c>
      <c r="B688" s="439" t="n">
        <v>11</v>
      </c>
      <c r="C688" s="439" t="s">
        <v>749</v>
      </c>
      <c r="D688" s="429" t="n">
        <f aca="false">B688</f>
        <v>11</v>
      </c>
      <c r="E688" s="434"/>
      <c r="F688" s="368"/>
      <c r="G688" s="369"/>
      <c r="H688" s="369"/>
      <c r="I688" s="453"/>
      <c r="J688" s="458"/>
      <c r="K688" s="453"/>
      <c r="L688" s="454"/>
      <c r="M688" s="459"/>
      <c r="N688" s="368"/>
      <c r="O688" s="369"/>
      <c r="P688" s="368"/>
      <c r="Q688" s="368"/>
    </row>
    <row r="689" customFormat="false" ht="12.75" hidden="false" customHeight="false" outlineLevel="0" collapsed="false">
      <c r="A689" s="450"/>
      <c r="B689" s="460"/>
      <c r="C689" s="476"/>
      <c r="D689" s="460"/>
      <c r="E689" s="476"/>
      <c r="F689" s="460"/>
      <c r="G689" s="434"/>
      <c r="H689" s="368"/>
      <c r="I689" s="453"/>
      <c r="J689" s="458"/>
      <c r="K689" s="453"/>
      <c r="L689" s="454"/>
      <c r="M689" s="459"/>
      <c r="N689" s="368"/>
      <c r="O689" s="369"/>
      <c r="P689" s="368"/>
      <c r="Q689" s="368"/>
    </row>
    <row r="690" customFormat="false" ht="12.75" hidden="false" customHeight="false" outlineLevel="0" collapsed="false">
      <c r="A690" s="410" t="s">
        <v>220</v>
      </c>
      <c r="B690" s="411" t="s">
        <v>221</v>
      </c>
      <c r="C690" s="411"/>
      <c r="D690" s="411"/>
      <c r="E690" s="411"/>
      <c r="F690" s="411"/>
      <c r="G690" s="411"/>
      <c r="H690" s="411"/>
      <c r="I690" s="411"/>
      <c r="J690" s="411"/>
      <c r="K690" s="411"/>
      <c r="L690" s="412" t="n">
        <f aca="false">ROUND(D692,2)</f>
        <v>22</v>
      </c>
      <c r="M690" s="413" t="s">
        <v>879</v>
      </c>
      <c r="N690" s="368"/>
      <c r="O690" s="369"/>
      <c r="P690" s="368"/>
      <c r="Q690" s="368"/>
    </row>
    <row r="691" customFormat="false" ht="12.75" hidden="false" customHeight="false" outlineLevel="0" collapsed="false">
      <c r="A691" s="450"/>
      <c r="B691" s="428" t="s">
        <v>794</v>
      </c>
      <c r="C691" s="428" t="s">
        <v>749</v>
      </c>
      <c r="D691" s="428" t="s">
        <v>750</v>
      </c>
      <c r="E691" s="434"/>
      <c r="F691" s="463"/>
      <c r="G691" s="369"/>
      <c r="H691" s="369"/>
      <c r="I691" s="453"/>
      <c r="J691" s="458"/>
      <c r="K691" s="453"/>
      <c r="L691" s="454"/>
      <c r="M691" s="459"/>
      <c r="N691" s="368"/>
      <c r="O691" s="400"/>
      <c r="P691" s="400"/>
      <c r="Q691" s="400"/>
    </row>
    <row r="692" customFormat="false" ht="12.75" hidden="false" customHeight="false" outlineLevel="0" collapsed="false">
      <c r="A692" s="427" t="s">
        <v>965</v>
      </c>
      <c r="B692" s="439" t="n">
        <v>22</v>
      </c>
      <c r="C692" s="439" t="s">
        <v>749</v>
      </c>
      <c r="D692" s="429" t="n">
        <f aca="false">B692</f>
        <v>22</v>
      </c>
      <c r="E692" s="434"/>
      <c r="F692" s="368"/>
      <c r="G692" s="369"/>
      <c r="H692" s="369"/>
      <c r="I692" s="453"/>
      <c r="J692" s="458"/>
      <c r="K692" s="453"/>
      <c r="L692" s="454"/>
      <c r="M692" s="459"/>
      <c r="N692" s="368"/>
      <c r="O692" s="369"/>
      <c r="P692" s="368"/>
      <c r="Q692" s="368"/>
    </row>
    <row r="693" customFormat="false" ht="12.75" hidden="false" customHeight="false" outlineLevel="0" collapsed="false">
      <c r="A693" s="450"/>
      <c r="B693" s="460"/>
      <c r="C693" s="476"/>
      <c r="D693" s="460"/>
      <c r="E693" s="476"/>
      <c r="F693" s="460"/>
      <c r="G693" s="434"/>
      <c r="H693" s="368"/>
      <c r="I693" s="453"/>
      <c r="J693" s="458"/>
      <c r="K693" s="453"/>
      <c r="L693" s="454"/>
      <c r="M693" s="459"/>
      <c r="N693" s="368"/>
      <c r="O693" s="369"/>
      <c r="P693" s="368"/>
      <c r="Q693" s="368"/>
    </row>
    <row r="694" customFormat="false" ht="21.75" hidden="false" customHeight="true" outlineLevel="0" collapsed="false">
      <c r="A694" s="410" t="s">
        <v>223</v>
      </c>
      <c r="B694" s="451" t="s">
        <v>224</v>
      </c>
      <c r="C694" s="451"/>
      <c r="D694" s="451"/>
      <c r="E694" s="451"/>
      <c r="F694" s="451"/>
      <c r="G694" s="451"/>
      <c r="H694" s="451"/>
      <c r="I694" s="451"/>
      <c r="J694" s="451"/>
      <c r="K694" s="451"/>
      <c r="L694" s="412" t="n">
        <f aca="false">ROUND(D696,2)</f>
        <v>1</v>
      </c>
      <c r="M694" s="413" t="s">
        <v>879</v>
      </c>
      <c r="N694" s="368"/>
      <c r="O694" s="400"/>
      <c r="P694" s="400"/>
      <c r="Q694" s="400"/>
    </row>
    <row r="695" customFormat="false" ht="12.75" hidden="false" customHeight="false" outlineLevel="0" collapsed="false">
      <c r="A695" s="450"/>
      <c r="B695" s="428" t="s">
        <v>794</v>
      </c>
      <c r="C695" s="428" t="s">
        <v>749</v>
      </c>
      <c r="D695" s="428" t="s">
        <v>750</v>
      </c>
      <c r="E695" s="434"/>
      <c r="F695" s="463"/>
      <c r="G695" s="369"/>
      <c r="H695" s="369"/>
      <c r="I695" s="453"/>
      <c r="J695" s="458"/>
      <c r="K695" s="453"/>
      <c r="L695" s="454"/>
      <c r="M695" s="459"/>
      <c r="N695" s="368"/>
      <c r="O695" s="400"/>
      <c r="P695" s="400"/>
      <c r="Q695" s="400"/>
    </row>
    <row r="696" customFormat="false" ht="12.75" hidden="false" customHeight="false" outlineLevel="0" collapsed="false">
      <c r="A696" s="427" t="s">
        <v>964</v>
      </c>
      <c r="B696" s="439" t="n">
        <v>1</v>
      </c>
      <c r="C696" s="439" t="s">
        <v>749</v>
      </c>
      <c r="D696" s="429" t="n">
        <f aca="false">B696</f>
        <v>1</v>
      </c>
      <c r="E696" s="434"/>
      <c r="F696" s="368"/>
      <c r="G696" s="369"/>
      <c r="H696" s="369"/>
      <c r="I696" s="453"/>
      <c r="J696" s="458"/>
      <c r="K696" s="453"/>
      <c r="L696" s="454"/>
      <c r="M696" s="459"/>
      <c r="N696" s="368"/>
      <c r="O696" s="369"/>
      <c r="P696" s="368"/>
      <c r="Q696" s="368"/>
    </row>
    <row r="697" customFormat="false" ht="12.75" hidden="false" customHeight="false" outlineLevel="0" collapsed="false">
      <c r="A697" s="450"/>
      <c r="B697" s="460"/>
      <c r="C697" s="476"/>
      <c r="D697" s="460"/>
      <c r="E697" s="476"/>
      <c r="F697" s="460"/>
      <c r="G697" s="434"/>
      <c r="H697" s="368"/>
      <c r="I697" s="453"/>
      <c r="J697" s="458"/>
      <c r="K697" s="453"/>
      <c r="L697" s="454"/>
      <c r="M697" s="459"/>
      <c r="N697" s="368"/>
      <c r="O697" s="369"/>
      <c r="P697" s="368"/>
      <c r="Q697" s="368"/>
    </row>
    <row r="698" customFormat="false" ht="12.75" hidden="false" customHeight="false" outlineLevel="0" collapsed="false">
      <c r="A698" s="410" t="s">
        <v>226</v>
      </c>
      <c r="B698" s="411" t="s">
        <v>227</v>
      </c>
      <c r="C698" s="411"/>
      <c r="D698" s="411"/>
      <c r="E698" s="411"/>
      <c r="F698" s="411"/>
      <c r="G698" s="411"/>
      <c r="H698" s="411"/>
      <c r="I698" s="411"/>
      <c r="J698" s="411"/>
      <c r="K698" s="411"/>
      <c r="L698" s="412" t="n">
        <f aca="false">ROUND(D700,2)</f>
        <v>4</v>
      </c>
      <c r="M698" s="413" t="s">
        <v>879</v>
      </c>
      <c r="N698" s="368"/>
      <c r="O698" s="369"/>
      <c r="P698" s="368"/>
      <c r="Q698" s="368"/>
    </row>
    <row r="699" customFormat="false" ht="12.75" hidden="false" customHeight="false" outlineLevel="0" collapsed="false">
      <c r="A699" s="450"/>
      <c r="B699" s="428" t="s">
        <v>794</v>
      </c>
      <c r="C699" s="428" t="s">
        <v>749</v>
      </c>
      <c r="D699" s="428" t="s">
        <v>750</v>
      </c>
      <c r="E699" s="434"/>
      <c r="F699" s="463"/>
      <c r="G699" s="369"/>
      <c r="H699" s="369"/>
      <c r="I699" s="453"/>
      <c r="J699" s="458"/>
      <c r="K699" s="453"/>
      <c r="L699" s="454"/>
      <c r="M699" s="459"/>
      <c r="N699" s="368"/>
      <c r="O699" s="400"/>
      <c r="P699" s="400"/>
      <c r="Q699" s="400"/>
    </row>
    <row r="700" customFormat="false" ht="12.75" hidden="false" customHeight="false" outlineLevel="0" collapsed="false">
      <c r="A700" s="427" t="s">
        <v>965</v>
      </c>
      <c r="B700" s="439" t="n">
        <v>4</v>
      </c>
      <c r="C700" s="439" t="s">
        <v>749</v>
      </c>
      <c r="D700" s="429" t="n">
        <f aca="false">B700</f>
        <v>4</v>
      </c>
      <c r="E700" s="434"/>
      <c r="F700" s="368"/>
      <c r="G700" s="369"/>
      <c r="H700" s="369"/>
      <c r="I700" s="453"/>
      <c r="J700" s="458"/>
      <c r="K700" s="453"/>
      <c r="L700" s="454"/>
      <c r="M700" s="459"/>
      <c r="N700" s="368"/>
      <c r="O700" s="369"/>
      <c r="P700" s="368"/>
      <c r="Q700" s="368"/>
    </row>
    <row r="701" customFormat="false" ht="12.75" hidden="false" customHeight="false" outlineLevel="0" collapsed="false">
      <c r="A701" s="450"/>
      <c r="B701" s="460"/>
      <c r="C701" s="476"/>
      <c r="D701" s="460"/>
      <c r="E701" s="476"/>
      <c r="F701" s="460"/>
      <c r="G701" s="434"/>
      <c r="H701" s="368"/>
      <c r="I701" s="453"/>
      <c r="J701" s="458"/>
      <c r="K701" s="453"/>
      <c r="L701" s="454"/>
      <c r="M701" s="459"/>
      <c r="N701" s="368"/>
      <c r="O701" s="369"/>
      <c r="P701" s="368"/>
      <c r="Q701" s="368"/>
    </row>
    <row r="702" customFormat="false" ht="24" hidden="false" customHeight="true" outlineLevel="0" collapsed="false">
      <c r="A702" s="449" t="n">
        <v>91929</v>
      </c>
      <c r="B702" s="451" t="s">
        <v>229</v>
      </c>
      <c r="C702" s="451"/>
      <c r="D702" s="451"/>
      <c r="E702" s="451"/>
      <c r="F702" s="451"/>
      <c r="G702" s="451"/>
      <c r="H702" s="451"/>
      <c r="I702" s="451"/>
      <c r="J702" s="451"/>
      <c r="K702" s="451"/>
      <c r="L702" s="412" t="n">
        <f aca="false">ROUND(D704,2)</f>
        <v>240</v>
      </c>
      <c r="M702" s="413" t="s">
        <v>66</v>
      </c>
      <c r="N702" s="368"/>
      <c r="O702" s="369"/>
      <c r="P702" s="368"/>
      <c r="Q702" s="368"/>
    </row>
    <row r="703" customFormat="false" ht="22.5" hidden="false" customHeight="false" outlineLevel="0" collapsed="false">
      <c r="A703" s="450"/>
      <c r="B703" s="428" t="s">
        <v>931</v>
      </c>
      <c r="C703" s="428" t="s">
        <v>749</v>
      </c>
      <c r="D703" s="428" t="s">
        <v>750</v>
      </c>
      <c r="E703" s="434"/>
      <c r="F703" s="463"/>
      <c r="G703" s="369"/>
      <c r="H703" s="369"/>
      <c r="I703" s="453"/>
      <c r="J703" s="458"/>
      <c r="K703" s="453"/>
      <c r="L703" s="454"/>
      <c r="M703" s="459"/>
      <c r="N703" s="368"/>
      <c r="O703" s="400"/>
      <c r="P703" s="400"/>
      <c r="Q703" s="400"/>
    </row>
    <row r="704" customFormat="false" ht="12.75" hidden="false" customHeight="false" outlineLevel="0" collapsed="false">
      <c r="A704" s="427" t="s">
        <v>965</v>
      </c>
      <c r="B704" s="439" t="n">
        <v>240</v>
      </c>
      <c r="C704" s="439" t="s">
        <v>749</v>
      </c>
      <c r="D704" s="429" t="n">
        <f aca="false">B704</f>
        <v>240</v>
      </c>
      <c r="E704" s="434"/>
      <c r="F704" s="368"/>
      <c r="G704" s="369"/>
      <c r="H704" s="369"/>
      <c r="I704" s="453"/>
      <c r="J704" s="458"/>
      <c r="K704" s="453"/>
      <c r="L704" s="454"/>
      <c r="M704" s="459"/>
      <c r="N704" s="368"/>
      <c r="O704" s="369"/>
      <c r="P704" s="368"/>
      <c r="Q704" s="368"/>
    </row>
    <row r="705" customFormat="false" ht="12.75" hidden="false" customHeight="false" outlineLevel="0" collapsed="false">
      <c r="A705" s="450"/>
      <c r="B705" s="460"/>
      <c r="C705" s="476"/>
      <c r="D705" s="460"/>
      <c r="E705" s="476"/>
      <c r="F705" s="460"/>
      <c r="G705" s="434"/>
      <c r="H705" s="368"/>
      <c r="I705" s="453"/>
      <c r="J705" s="458"/>
      <c r="K705" s="453"/>
      <c r="L705" s="454"/>
      <c r="M705" s="459"/>
      <c r="N705" s="368"/>
      <c r="O705" s="369"/>
      <c r="P705" s="368"/>
      <c r="Q705" s="368"/>
    </row>
    <row r="706" customFormat="false" ht="27" hidden="false" customHeight="true" outlineLevel="0" collapsed="false">
      <c r="A706" s="449" t="n">
        <v>91933</v>
      </c>
      <c r="B706" s="451" t="s">
        <v>231</v>
      </c>
      <c r="C706" s="451"/>
      <c r="D706" s="451"/>
      <c r="E706" s="451"/>
      <c r="F706" s="451"/>
      <c r="G706" s="451"/>
      <c r="H706" s="451"/>
      <c r="I706" s="451"/>
      <c r="J706" s="451"/>
      <c r="K706" s="451"/>
      <c r="L706" s="412" t="n">
        <f aca="false">ROUND(D708,2)</f>
        <v>15</v>
      </c>
      <c r="M706" s="413" t="s">
        <v>66</v>
      </c>
      <c r="N706" s="368"/>
      <c r="O706" s="400"/>
      <c r="P706" s="400"/>
      <c r="Q706" s="400"/>
    </row>
    <row r="707" customFormat="false" ht="22.5" hidden="false" customHeight="false" outlineLevel="0" collapsed="false">
      <c r="A707" s="450"/>
      <c r="B707" s="428" t="s">
        <v>931</v>
      </c>
      <c r="C707" s="428" t="s">
        <v>749</v>
      </c>
      <c r="D707" s="428" t="s">
        <v>750</v>
      </c>
      <c r="E707" s="434"/>
      <c r="F707" s="463"/>
      <c r="G707" s="369"/>
      <c r="H707" s="369"/>
      <c r="I707" s="453"/>
      <c r="J707" s="458"/>
      <c r="K707" s="453"/>
      <c r="L707" s="454"/>
      <c r="M707" s="459"/>
      <c r="N707" s="368"/>
      <c r="O707" s="400"/>
      <c r="P707" s="400"/>
      <c r="Q707" s="400"/>
    </row>
    <row r="708" customFormat="false" ht="12.75" hidden="false" customHeight="false" outlineLevel="0" collapsed="false">
      <c r="A708" s="427" t="s">
        <v>964</v>
      </c>
      <c r="B708" s="439" t="n">
        <v>15</v>
      </c>
      <c r="C708" s="439" t="s">
        <v>749</v>
      </c>
      <c r="D708" s="429" t="n">
        <f aca="false">B708</f>
        <v>15</v>
      </c>
      <c r="E708" s="434"/>
      <c r="F708" s="368"/>
      <c r="G708" s="369"/>
      <c r="H708" s="369"/>
      <c r="I708" s="453"/>
      <c r="J708" s="458"/>
      <c r="K708" s="453"/>
      <c r="L708" s="454"/>
      <c r="M708" s="459"/>
      <c r="N708" s="368"/>
      <c r="O708" s="369"/>
      <c r="P708" s="368"/>
      <c r="Q708" s="368"/>
    </row>
    <row r="709" customFormat="false" ht="12.75" hidden="false" customHeight="false" outlineLevel="0" collapsed="false">
      <c r="A709" s="450"/>
      <c r="B709" s="460"/>
      <c r="C709" s="476"/>
      <c r="D709" s="460"/>
      <c r="E709" s="476"/>
      <c r="F709" s="460"/>
      <c r="G709" s="434"/>
      <c r="H709" s="368"/>
      <c r="I709" s="453"/>
      <c r="J709" s="458"/>
      <c r="K709" s="453"/>
      <c r="L709" s="454"/>
      <c r="M709" s="459"/>
      <c r="N709" s="368"/>
      <c r="O709" s="369"/>
      <c r="P709" s="368"/>
      <c r="Q709" s="368"/>
    </row>
    <row r="710" customFormat="false" ht="24" hidden="false" customHeight="true" outlineLevel="0" collapsed="false">
      <c r="A710" s="449" t="n">
        <v>91871</v>
      </c>
      <c r="B710" s="451" t="s">
        <v>233</v>
      </c>
      <c r="C710" s="451"/>
      <c r="D710" s="451"/>
      <c r="E710" s="451"/>
      <c r="F710" s="451"/>
      <c r="G710" s="451"/>
      <c r="H710" s="451"/>
      <c r="I710" s="451"/>
      <c r="J710" s="451"/>
      <c r="K710" s="451"/>
      <c r="L710" s="412" t="n">
        <f aca="false">ROUND(D712,2)</f>
        <v>120</v>
      </c>
      <c r="M710" s="413" t="s">
        <v>66</v>
      </c>
      <c r="N710" s="368"/>
      <c r="O710" s="369"/>
      <c r="P710" s="368"/>
      <c r="Q710" s="368"/>
    </row>
    <row r="711" customFormat="false" ht="22.5" hidden="false" customHeight="false" outlineLevel="0" collapsed="false">
      <c r="A711" s="450"/>
      <c r="B711" s="428" t="s">
        <v>931</v>
      </c>
      <c r="C711" s="428" t="s">
        <v>749</v>
      </c>
      <c r="D711" s="428" t="s">
        <v>750</v>
      </c>
      <c r="E711" s="434"/>
      <c r="F711" s="463"/>
      <c r="G711" s="369"/>
      <c r="H711" s="369"/>
      <c r="I711" s="453"/>
      <c r="J711" s="458"/>
      <c r="K711" s="453"/>
      <c r="L711" s="454"/>
      <c r="M711" s="459"/>
      <c r="N711" s="368"/>
      <c r="O711" s="400"/>
      <c r="P711" s="400"/>
      <c r="Q711" s="400"/>
    </row>
    <row r="712" customFormat="false" ht="12.75" hidden="false" customHeight="false" outlineLevel="0" collapsed="false">
      <c r="A712" s="427" t="s">
        <v>965</v>
      </c>
      <c r="B712" s="439" t="n">
        <v>120</v>
      </c>
      <c r="C712" s="439" t="s">
        <v>749</v>
      </c>
      <c r="D712" s="429" t="n">
        <f aca="false">B712</f>
        <v>120</v>
      </c>
      <c r="E712" s="434"/>
      <c r="F712" s="368"/>
      <c r="G712" s="369"/>
      <c r="H712" s="369"/>
      <c r="I712" s="453"/>
      <c r="J712" s="458"/>
      <c r="K712" s="453"/>
      <c r="L712" s="454"/>
      <c r="M712" s="459"/>
      <c r="N712" s="368"/>
      <c r="O712" s="369"/>
      <c r="P712" s="368"/>
      <c r="Q712" s="368"/>
    </row>
    <row r="713" customFormat="false" ht="12.75" hidden="false" customHeight="false" outlineLevel="0" collapsed="false">
      <c r="A713" s="450"/>
      <c r="B713" s="460"/>
      <c r="C713" s="476"/>
      <c r="D713" s="460"/>
      <c r="E713" s="476"/>
      <c r="F713" s="460"/>
      <c r="G713" s="434"/>
      <c r="H713" s="368"/>
      <c r="I713" s="453"/>
      <c r="J713" s="458"/>
      <c r="K713" s="453"/>
      <c r="L713" s="454"/>
      <c r="M713" s="459"/>
      <c r="N713" s="368"/>
      <c r="O713" s="369"/>
      <c r="P713" s="368"/>
      <c r="Q713" s="368"/>
    </row>
    <row r="714" customFormat="false" ht="12.75" hidden="false" customHeight="false" outlineLevel="0" collapsed="false">
      <c r="A714" s="449" t="n">
        <v>93009</v>
      </c>
      <c r="B714" s="411" t="s">
        <v>235</v>
      </c>
      <c r="C714" s="411"/>
      <c r="D714" s="411"/>
      <c r="E714" s="411"/>
      <c r="F714" s="411"/>
      <c r="G714" s="411"/>
      <c r="H714" s="411"/>
      <c r="I714" s="411"/>
      <c r="J714" s="411"/>
      <c r="K714" s="411"/>
      <c r="L714" s="412" t="n">
        <f aca="false">ROUND(D716,2)</f>
        <v>6</v>
      </c>
      <c r="M714" s="413" t="s">
        <v>66</v>
      </c>
      <c r="N714" s="368"/>
      <c r="O714" s="400"/>
      <c r="P714" s="400"/>
      <c r="Q714" s="400"/>
    </row>
    <row r="715" customFormat="false" ht="22.5" hidden="false" customHeight="false" outlineLevel="0" collapsed="false">
      <c r="A715" s="450"/>
      <c r="B715" s="428" t="s">
        <v>931</v>
      </c>
      <c r="C715" s="428" t="s">
        <v>749</v>
      </c>
      <c r="D715" s="428" t="s">
        <v>750</v>
      </c>
      <c r="E715" s="434"/>
      <c r="F715" s="463"/>
      <c r="G715" s="369"/>
      <c r="H715" s="369"/>
      <c r="I715" s="453"/>
      <c r="J715" s="458"/>
      <c r="K715" s="453"/>
      <c r="L715" s="454"/>
      <c r="M715" s="459"/>
      <c r="N715" s="368"/>
      <c r="O715" s="400"/>
      <c r="P715" s="400"/>
      <c r="Q715" s="400"/>
    </row>
    <row r="716" customFormat="false" ht="12.75" hidden="false" customHeight="false" outlineLevel="0" collapsed="false">
      <c r="A716" s="427" t="s">
        <v>964</v>
      </c>
      <c r="B716" s="439" t="n">
        <v>6</v>
      </c>
      <c r="C716" s="439" t="s">
        <v>749</v>
      </c>
      <c r="D716" s="429" t="n">
        <f aca="false">B716</f>
        <v>6</v>
      </c>
      <c r="E716" s="434"/>
      <c r="F716" s="368"/>
      <c r="G716" s="369"/>
      <c r="H716" s="369"/>
      <c r="I716" s="453"/>
      <c r="J716" s="458"/>
      <c r="K716" s="453"/>
      <c r="L716" s="454"/>
      <c r="M716" s="459"/>
      <c r="N716" s="368"/>
      <c r="O716" s="369"/>
      <c r="P716" s="368"/>
      <c r="Q716" s="368"/>
    </row>
    <row r="717" customFormat="false" ht="12.75" hidden="false" customHeight="false" outlineLevel="0" collapsed="false">
      <c r="A717" s="450"/>
      <c r="B717" s="460"/>
      <c r="C717" s="476"/>
      <c r="D717" s="460"/>
      <c r="E717" s="476"/>
      <c r="F717" s="460"/>
      <c r="G717" s="434"/>
      <c r="H717" s="368"/>
      <c r="I717" s="453"/>
      <c r="J717" s="458"/>
      <c r="K717" s="453"/>
      <c r="L717" s="454"/>
      <c r="M717" s="459"/>
      <c r="N717" s="368"/>
      <c r="O717" s="369"/>
      <c r="P717" s="368"/>
      <c r="Q717" s="368"/>
    </row>
    <row r="718" customFormat="false" ht="12.75" hidden="false" customHeight="false" outlineLevel="0" collapsed="false">
      <c r="A718" s="410" t="s">
        <v>631</v>
      </c>
      <c r="B718" s="411" t="s">
        <v>632</v>
      </c>
      <c r="C718" s="411"/>
      <c r="D718" s="411"/>
      <c r="E718" s="411"/>
      <c r="F718" s="411"/>
      <c r="G718" s="411"/>
      <c r="H718" s="411"/>
      <c r="I718" s="411"/>
      <c r="J718" s="411"/>
      <c r="K718" s="411"/>
      <c r="L718" s="412" t="n">
        <f aca="false">ROUND(D720,2)</f>
        <v>11</v>
      </c>
      <c r="M718" s="413" t="s">
        <v>879</v>
      </c>
      <c r="N718" s="368"/>
      <c r="O718" s="400"/>
      <c r="P718" s="400"/>
      <c r="Q718" s="400"/>
    </row>
    <row r="719" customFormat="false" ht="22.5" hidden="false" customHeight="false" outlineLevel="0" collapsed="false">
      <c r="A719" s="450"/>
      <c r="B719" s="428" t="s">
        <v>966</v>
      </c>
      <c r="C719" s="428" t="s">
        <v>749</v>
      </c>
      <c r="D719" s="428" t="s">
        <v>750</v>
      </c>
      <c r="E719" s="434"/>
      <c r="F719" s="463"/>
      <c r="G719" s="369"/>
      <c r="H719" s="369"/>
      <c r="I719" s="453"/>
      <c r="J719" s="458"/>
      <c r="K719" s="453"/>
      <c r="L719" s="454"/>
      <c r="M719" s="459"/>
      <c r="N719" s="368"/>
      <c r="O719" s="400"/>
      <c r="P719" s="400"/>
      <c r="Q719" s="400"/>
    </row>
    <row r="720" customFormat="false" ht="12.75" hidden="false" customHeight="false" outlineLevel="0" collapsed="false">
      <c r="A720" s="427" t="s">
        <v>967</v>
      </c>
      <c r="B720" s="439" t="n">
        <v>11</v>
      </c>
      <c r="C720" s="439" t="s">
        <v>749</v>
      </c>
      <c r="D720" s="429" t="n">
        <f aca="false">B720</f>
        <v>11</v>
      </c>
      <c r="E720" s="434"/>
      <c r="F720" s="368"/>
      <c r="G720" s="369"/>
      <c r="H720" s="369"/>
      <c r="I720" s="453"/>
      <c r="J720" s="458"/>
      <c r="K720" s="453"/>
      <c r="L720" s="454"/>
      <c r="M720" s="459"/>
      <c r="N720" s="368"/>
      <c r="O720" s="369"/>
      <c r="P720" s="368"/>
      <c r="Q720" s="368"/>
    </row>
    <row r="721" customFormat="false" ht="13.5" hidden="false" customHeight="false" outlineLevel="0" collapsed="false">
      <c r="A721" s="450"/>
      <c r="B721" s="460"/>
      <c r="C721" s="476"/>
      <c r="D721" s="460"/>
      <c r="E721" s="476"/>
      <c r="F721" s="460"/>
      <c r="G721" s="434"/>
      <c r="H721" s="368"/>
      <c r="I721" s="453"/>
      <c r="J721" s="458"/>
      <c r="K721" s="453"/>
      <c r="L721" s="454"/>
      <c r="M721" s="459"/>
      <c r="N721" s="368"/>
      <c r="O721" s="369"/>
      <c r="P721" s="368"/>
      <c r="Q721" s="368"/>
    </row>
    <row r="722" customFormat="false" ht="12.75" hidden="false" customHeight="false" outlineLevel="0" collapsed="false">
      <c r="A722" s="404" t="s">
        <v>968</v>
      </c>
      <c r="B722" s="405" t="s">
        <v>239</v>
      </c>
      <c r="C722" s="405"/>
      <c r="D722" s="405"/>
      <c r="E722" s="405"/>
      <c r="F722" s="405"/>
      <c r="G722" s="405"/>
      <c r="H722" s="405"/>
      <c r="I722" s="405"/>
      <c r="J722" s="405"/>
      <c r="K722" s="405"/>
      <c r="L722" s="405"/>
      <c r="M722" s="405"/>
      <c r="N722" s="368"/>
      <c r="O722" s="369"/>
      <c r="P722" s="368"/>
      <c r="Q722" s="368"/>
    </row>
    <row r="723" customFormat="false" ht="12.75" hidden="false" customHeight="false" outlineLevel="0" collapsed="false">
      <c r="A723" s="406" t="s">
        <v>240</v>
      </c>
      <c r="B723" s="407" t="s">
        <v>239</v>
      </c>
      <c r="C723" s="407"/>
      <c r="D723" s="407"/>
      <c r="E723" s="407"/>
      <c r="F723" s="407"/>
      <c r="G723" s="407"/>
      <c r="H723" s="407"/>
      <c r="I723" s="407"/>
      <c r="J723" s="407"/>
      <c r="K723" s="407"/>
      <c r="L723" s="408"/>
      <c r="M723" s="409"/>
      <c r="N723" s="368"/>
      <c r="O723" s="400"/>
      <c r="P723" s="400"/>
      <c r="Q723" s="400"/>
    </row>
    <row r="724" customFormat="false" ht="12.75" hidden="false" customHeight="false" outlineLevel="0" collapsed="false">
      <c r="A724" s="410" t="n">
        <v>181444</v>
      </c>
      <c r="B724" s="411" t="s">
        <v>242</v>
      </c>
      <c r="C724" s="411"/>
      <c r="D724" s="411"/>
      <c r="E724" s="411"/>
      <c r="F724" s="411"/>
      <c r="G724" s="411"/>
      <c r="H724" s="411"/>
      <c r="I724" s="411"/>
      <c r="J724" s="411"/>
      <c r="K724" s="411"/>
      <c r="L724" s="412" t="n">
        <f aca="false">ROUND(D726,2)</f>
        <v>1</v>
      </c>
      <c r="M724" s="413" t="s">
        <v>879</v>
      </c>
      <c r="N724" s="368"/>
      <c r="O724" s="369"/>
      <c r="P724" s="368"/>
      <c r="Q724" s="368"/>
    </row>
    <row r="725" customFormat="false" ht="12.75" hidden="false" customHeight="false" outlineLevel="0" collapsed="false">
      <c r="A725" s="450"/>
      <c r="B725" s="428" t="s">
        <v>794</v>
      </c>
      <c r="C725" s="428" t="s">
        <v>749</v>
      </c>
      <c r="D725" s="428" t="s">
        <v>750</v>
      </c>
      <c r="E725" s="434"/>
      <c r="F725" s="463"/>
      <c r="G725" s="369"/>
      <c r="H725" s="369"/>
      <c r="I725" s="453"/>
      <c r="J725" s="458"/>
      <c r="K725" s="453"/>
      <c r="L725" s="454"/>
      <c r="M725" s="459"/>
      <c r="N725" s="368"/>
      <c r="O725" s="400"/>
      <c r="P725" s="400"/>
      <c r="Q725" s="400"/>
    </row>
    <row r="726" customFormat="false" ht="12.75" hidden="false" customHeight="false" outlineLevel="0" collapsed="false">
      <c r="A726" s="427" t="s">
        <v>969</v>
      </c>
      <c r="B726" s="439" t="n">
        <v>1</v>
      </c>
      <c r="C726" s="439" t="s">
        <v>749</v>
      </c>
      <c r="D726" s="429" t="n">
        <f aca="false">B726</f>
        <v>1</v>
      </c>
      <c r="E726" s="434"/>
      <c r="F726" s="368"/>
      <c r="G726" s="369"/>
      <c r="H726" s="369"/>
      <c r="I726" s="453"/>
      <c r="J726" s="458"/>
      <c r="K726" s="453"/>
      <c r="L726" s="454"/>
      <c r="M726" s="459"/>
      <c r="N726" s="368"/>
      <c r="O726" s="369"/>
      <c r="P726" s="368"/>
      <c r="Q726" s="368"/>
    </row>
    <row r="727" customFormat="false" ht="12.75" hidden="false" customHeight="false" outlineLevel="0" collapsed="false">
      <c r="A727" s="450"/>
      <c r="B727" s="460"/>
      <c r="C727" s="476"/>
      <c r="D727" s="460"/>
      <c r="E727" s="476"/>
      <c r="F727" s="460"/>
      <c r="G727" s="434"/>
      <c r="H727" s="368"/>
      <c r="I727" s="453"/>
      <c r="J727" s="458"/>
      <c r="K727" s="453"/>
      <c r="L727" s="454"/>
      <c r="M727" s="459"/>
      <c r="N727" s="368"/>
      <c r="O727" s="369"/>
      <c r="P727" s="368"/>
      <c r="Q727" s="368"/>
    </row>
    <row r="728" customFormat="false" ht="12.75" hidden="false" customHeight="false" outlineLevel="0" collapsed="false">
      <c r="A728" s="410" t="s">
        <v>244</v>
      </c>
      <c r="B728" s="411" t="s">
        <v>970</v>
      </c>
      <c r="C728" s="411"/>
      <c r="D728" s="411"/>
      <c r="E728" s="411"/>
      <c r="F728" s="411"/>
      <c r="G728" s="411"/>
      <c r="H728" s="411"/>
      <c r="I728" s="411"/>
      <c r="J728" s="411"/>
      <c r="K728" s="411"/>
      <c r="L728" s="412" t="n">
        <f aca="false">ROUND(D730,2)</f>
        <v>1</v>
      </c>
      <c r="M728" s="413" t="s">
        <v>971</v>
      </c>
      <c r="N728" s="368"/>
      <c r="O728" s="369"/>
      <c r="P728" s="368"/>
      <c r="Q728" s="368"/>
    </row>
    <row r="729" customFormat="false" ht="12.75" hidden="false" customHeight="false" outlineLevel="0" collapsed="false">
      <c r="A729" s="450"/>
      <c r="B729" s="428" t="s">
        <v>794</v>
      </c>
      <c r="C729" s="428" t="s">
        <v>749</v>
      </c>
      <c r="D729" s="428" t="s">
        <v>750</v>
      </c>
      <c r="E729" s="434"/>
      <c r="F729" s="463"/>
      <c r="G729" s="369"/>
      <c r="H729" s="369"/>
      <c r="I729" s="453"/>
      <c r="J729" s="458"/>
      <c r="K729" s="453"/>
      <c r="L729" s="454"/>
      <c r="M729" s="459"/>
      <c r="N729" s="368"/>
      <c r="O729" s="400"/>
      <c r="P729" s="400"/>
      <c r="Q729" s="400"/>
    </row>
    <row r="730" customFormat="false" ht="12.75" hidden="false" customHeight="false" outlineLevel="0" collapsed="false">
      <c r="A730" s="427" t="s">
        <v>969</v>
      </c>
      <c r="B730" s="439" t="n">
        <v>1</v>
      </c>
      <c r="C730" s="439" t="s">
        <v>749</v>
      </c>
      <c r="D730" s="429" t="n">
        <f aca="false">B730</f>
        <v>1</v>
      </c>
      <c r="E730" s="434"/>
      <c r="F730" s="368"/>
      <c r="G730" s="369"/>
      <c r="H730" s="369"/>
      <c r="I730" s="453"/>
      <c r="J730" s="458"/>
      <c r="K730" s="453"/>
      <c r="L730" s="454"/>
      <c r="M730" s="459"/>
      <c r="N730" s="368"/>
      <c r="O730" s="369"/>
      <c r="P730" s="368"/>
      <c r="Q730" s="368"/>
    </row>
    <row r="731" customFormat="false" ht="12.75" hidden="false" customHeight="false" outlineLevel="0" collapsed="false">
      <c r="A731" s="450"/>
      <c r="B731" s="460"/>
      <c r="C731" s="476"/>
      <c r="D731" s="460"/>
      <c r="E731" s="476"/>
      <c r="F731" s="460"/>
      <c r="G731" s="434"/>
      <c r="H731" s="368"/>
      <c r="I731" s="453"/>
      <c r="J731" s="458"/>
      <c r="K731" s="453"/>
      <c r="L731" s="454"/>
      <c r="M731" s="459"/>
      <c r="N731" s="368"/>
      <c r="O731" s="369"/>
      <c r="P731" s="368"/>
      <c r="Q731" s="368"/>
    </row>
    <row r="732" customFormat="false" ht="14.25" hidden="false" customHeight="true" outlineLevel="0" collapsed="false">
      <c r="A732" s="410" t="n">
        <v>181441</v>
      </c>
      <c r="B732" s="451" t="s">
        <v>248</v>
      </c>
      <c r="C732" s="451"/>
      <c r="D732" s="451"/>
      <c r="E732" s="451"/>
      <c r="F732" s="451"/>
      <c r="G732" s="451"/>
      <c r="H732" s="451"/>
      <c r="I732" s="451"/>
      <c r="J732" s="451"/>
      <c r="K732" s="451"/>
      <c r="L732" s="412" t="n">
        <f aca="false">ROUND(D734,2)</f>
        <v>1</v>
      </c>
      <c r="M732" s="413" t="s">
        <v>879</v>
      </c>
      <c r="N732" s="368"/>
      <c r="O732" s="369"/>
      <c r="P732" s="368"/>
      <c r="Q732" s="368"/>
    </row>
    <row r="733" customFormat="false" ht="12.75" hidden="false" customHeight="false" outlineLevel="0" collapsed="false">
      <c r="A733" s="450"/>
      <c r="B733" s="428" t="s">
        <v>794</v>
      </c>
      <c r="C733" s="428" t="s">
        <v>749</v>
      </c>
      <c r="D733" s="428" t="s">
        <v>750</v>
      </c>
      <c r="E733" s="434"/>
      <c r="F733" s="463"/>
      <c r="G733" s="369"/>
      <c r="H733" s="369"/>
      <c r="I733" s="453"/>
      <c r="J733" s="458"/>
      <c r="K733" s="453"/>
      <c r="L733" s="454"/>
      <c r="M733" s="459"/>
      <c r="N733" s="368"/>
      <c r="O733" s="400"/>
      <c r="P733" s="400"/>
      <c r="Q733" s="400"/>
    </row>
    <row r="734" customFormat="false" ht="12.75" hidden="false" customHeight="false" outlineLevel="0" collapsed="false">
      <c r="A734" s="427" t="s">
        <v>969</v>
      </c>
      <c r="B734" s="439" t="n">
        <v>1</v>
      </c>
      <c r="C734" s="439" t="s">
        <v>749</v>
      </c>
      <c r="D734" s="429" t="n">
        <f aca="false">B734</f>
        <v>1</v>
      </c>
      <c r="E734" s="434"/>
      <c r="F734" s="368"/>
      <c r="G734" s="369"/>
      <c r="H734" s="369"/>
      <c r="I734" s="453"/>
      <c r="J734" s="458"/>
      <c r="K734" s="453"/>
      <c r="L734" s="454"/>
      <c r="M734" s="459"/>
      <c r="N734" s="368"/>
      <c r="O734" s="369"/>
      <c r="P734" s="368"/>
      <c r="Q734" s="368"/>
    </row>
    <row r="735" customFormat="false" ht="12.75" hidden="false" customHeight="false" outlineLevel="0" collapsed="false">
      <c r="A735" s="450"/>
      <c r="B735" s="460"/>
      <c r="C735" s="476"/>
      <c r="D735" s="460"/>
      <c r="E735" s="476"/>
      <c r="F735" s="460"/>
      <c r="G735" s="434"/>
      <c r="H735" s="368"/>
      <c r="I735" s="453"/>
      <c r="J735" s="458"/>
      <c r="K735" s="453"/>
      <c r="L735" s="454"/>
      <c r="M735" s="459"/>
      <c r="N735" s="368"/>
      <c r="O735" s="369"/>
      <c r="P735" s="368"/>
      <c r="Q735" s="368"/>
    </row>
    <row r="736" customFormat="false" ht="12.75" hidden="false" customHeight="false" outlineLevel="0" collapsed="false">
      <c r="A736" s="410" t="n">
        <v>181448</v>
      </c>
      <c r="B736" s="411" t="s">
        <v>250</v>
      </c>
      <c r="C736" s="411"/>
      <c r="D736" s="411"/>
      <c r="E736" s="411"/>
      <c r="F736" s="411"/>
      <c r="G736" s="411"/>
      <c r="H736" s="411"/>
      <c r="I736" s="411"/>
      <c r="J736" s="411"/>
      <c r="K736" s="411"/>
      <c r="L736" s="412" t="n">
        <f aca="false">ROUND(D738,2)</f>
        <v>2</v>
      </c>
      <c r="M736" s="413" t="s">
        <v>879</v>
      </c>
      <c r="N736" s="368"/>
      <c r="O736" s="400"/>
      <c r="P736" s="400"/>
      <c r="Q736" s="400"/>
    </row>
    <row r="737" customFormat="false" ht="12.75" hidden="false" customHeight="false" outlineLevel="0" collapsed="false">
      <c r="A737" s="450"/>
      <c r="B737" s="428" t="s">
        <v>794</v>
      </c>
      <c r="C737" s="428" t="s">
        <v>749</v>
      </c>
      <c r="D737" s="428" t="s">
        <v>750</v>
      </c>
      <c r="E737" s="434"/>
      <c r="F737" s="463"/>
      <c r="G737" s="369"/>
      <c r="H737" s="369"/>
      <c r="I737" s="453"/>
      <c r="J737" s="458"/>
      <c r="K737" s="453"/>
      <c r="L737" s="454"/>
      <c r="M737" s="459"/>
      <c r="N737" s="368"/>
      <c r="O737" s="400"/>
      <c r="P737" s="400"/>
      <c r="Q737" s="400"/>
    </row>
    <row r="738" customFormat="false" ht="12.75" hidden="false" customHeight="false" outlineLevel="0" collapsed="false">
      <c r="A738" s="427" t="s">
        <v>969</v>
      </c>
      <c r="B738" s="439" t="n">
        <v>2</v>
      </c>
      <c r="C738" s="439" t="s">
        <v>749</v>
      </c>
      <c r="D738" s="429" t="n">
        <f aca="false">B738</f>
        <v>2</v>
      </c>
      <c r="E738" s="434"/>
      <c r="F738" s="368"/>
      <c r="G738" s="369"/>
      <c r="H738" s="369"/>
      <c r="I738" s="453"/>
      <c r="J738" s="458"/>
      <c r="K738" s="453"/>
      <c r="L738" s="454"/>
      <c r="M738" s="459"/>
      <c r="N738" s="368"/>
      <c r="O738" s="369"/>
      <c r="P738" s="368"/>
      <c r="Q738" s="368"/>
    </row>
    <row r="739" customFormat="false" ht="12.75" hidden="false" customHeight="false" outlineLevel="0" collapsed="false">
      <c r="A739" s="450"/>
      <c r="B739" s="460"/>
      <c r="C739" s="476"/>
      <c r="D739" s="460"/>
      <c r="E739" s="476"/>
      <c r="F739" s="460"/>
      <c r="G739" s="434"/>
      <c r="H739" s="368"/>
      <c r="I739" s="453"/>
      <c r="J739" s="458"/>
      <c r="K739" s="453"/>
      <c r="L739" s="454"/>
      <c r="M739" s="459"/>
      <c r="N739" s="368"/>
      <c r="O739" s="369"/>
      <c r="P739" s="368"/>
      <c r="Q739" s="368"/>
    </row>
    <row r="740" customFormat="false" ht="12.75" hidden="false" customHeight="false" outlineLevel="0" collapsed="false">
      <c r="A740" s="410" t="n">
        <v>181550</v>
      </c>
      <c r="B740" s="411" t="s">
        <v>252</v>
      </c>
      <c r="C740" s="411"/>
      <c r="D740" s="411"/>
      <c r="E740" s="411"/>
      <c r="F740" s="411"/>
      <c r="G740" s="411"/>
      <c r="H740" s="411"/>
      <c r="I740" s="411"/>
      <c r="J740" s="411"/>
      <c r="K740" s="411"/>
      <c r="L740" s="412" t="n">
        <f aca="false">ROUND(F742,2)</f>
        <v>2.51</v>
      </c>
      <c r="M740" s="413" t="s">
        <v>58</v>
      </c>
      <c r="N740" s="368"/>
      <c r="O740" s="369"/>
      <c r="P740" s="368"/>
      <c r="Q740" s="368"/>
    </row>
    <row r="741" customFormat="false" ht="22.5" hidden="false" customHeight="false" outlineLevel="0" collapsed="false">
      <c r="A741" s="450"/>
      <c r="B741" s="428" t="s">
        <v>972</v>
      </c>
      <c r="C741" s="428" t="s">
        <v>747</v>
      </c>
      <c r="D741" s="428" t="s">
        <v>764</v>
      </c>
      <c r="E741" s="428" t="s">
        <v>749</v>
      </c>
      <c r="F741" s="428" t="s">
        <v>774</v>
      </c>
      <c r="G741" s="434"/>
      <c r="H741" s="368"/>
      <c r="I741" s="453"/>
      <c r="J741" s="458"/>
      <c r="K741" s="453"/>
      <c r="L741" s="454"/>
      <c r="M741" s="459"/>
      <c r="N741" s="368"/>
      <c r="O741" s="369"/>
      <c r="P741" s="368"/>
      <c r="Q741" s="368"/>
    </row>
    <row r="742" customFormat="false" ht="22.5" hidden="false" customHeight="false" outlineLevel="0" collapsed="false">
      <c r="A742" s="427" t="s">
        <v>973</v>
      </c>
      <c r="B742" s="439" t="n">
        <v>12.57</v>
      </c>
      <c r="C742" s="439" t="s">
        <v>747</v>
      </c>
      <c r="D742" s="439" t="n">
        <v>0.2</v>
      </c>
      <c r="E742" s="434" t="s">
        <v>749</v>
      </c>
      <c r="F742" s="429" t="n">
        <f aca="false">B742*D742</f>
        <v>2.514</v>
      </c>
      <c r="G742" s="434"/>
      <c r="H742" s="368"/>
      <c r="I742" s="453"/>
      <c r="J742" s="458"/>
      <c r="K742" s="453"/>
      <c r="L742" s="454"/>
      <c r="M742" s="459"/>
      <c r="N742" s="368"/>
      <c r="O742" s="369"/>
      <c r="P742" s="368"/>
      <c r="Q742" s="368"/>
    </row>
    <row r="743" customFormat="false" ht="13.5" hidden="false" customHeight="false" outlineLevel="0" collapsed="false">
      <c r="A743" s="450"/>
      <c r="B743" s="460"/>
      <c r="C743" s="476"/>
      <c r="D743" s="460"/>
      <c r="E743" s="476"/>
      <c r="F743" s="460"/>
      <c r="G743" s="434"/>
      <c r="H743" s="368"/>
      <c r="I743" s="453"/>
      <c r="J743" s="458"/>
      <c r="K743" s="453"/>
      <c r="L743" s="454"/>
      <c r="M743" s="459"/>
      <c r="N743" s="368"/>
      <c r="O743" s="369"/>
      <c r="P743" s="368"/>
      <c r="Q743" s="368"/>
    </row>
    <row r="744" customFormat="false" ht="12.75" hidden="false" customHeight="false" outlineLevel="0" collapsed="false">
      <c r="A744" s="404" t="s">
        <v>974</v>
      </c>
      <c r="B744" s="405" t="s">
        <v>975</v>
      </c>
      <c r="C744" s="405"/>
      <c r="D744" s="405"/>
      <c r="E744" s="405"/>
      <c r="F744" s="405"/>
      <c r="G744" s="405"/>
      <c r="H744" s="405"/>
      <c r="I744" s="405"/>
      <c r="J744" s="405"/>
      <c r="K744" s="405"/>
      <c r="L744" s="405"/>
      <c r="M744" s="405"/>
      <c r="N744" s="368"/>
      <c r="O744" s="369"/>
      <c r="P744" s="368"/>
      <c r="Q744" s="368"/>
    </row>
    <row r="745" customFormat="false" ht="12.75" hidden="false" customHeight="false" outlineLevel="0" collapsed="false">
      <c r="A745" s="406" t="s">
        <v>254</v>
      </c>
      <c r="B745" s="407" t="s">
        <v>975</v>
      </c>
      <c r="C745" s="407"/>
      <c r="D745" s="407"/>
      <c r="E745" s="407"/>
      <c r="F745" s="407"/>
      <c r="G745" s="407"/>
      <c r="H745" s="407"/>
      <c r="I745" s="407"/>
      <c r="J745" s="407"/>
      <c r="K745" s="407"/>
      <c r="L745" s="408"/>
      <c r="M745" s="409"/>
      <c r="N745" s="368"/>
      <c r="O745" s="369"/>
      <c r="P745" s="368"/>
      <c r="Q745" s="368"/>
    </row>
    <row r="746" customFormat="false" ht="12.75" hidden="false" customHeight="false" outlineLevel="0" collapsed="false">
      <c r="A746" s="449" t="n">
        <v>85179</v>
      </c>
      <c r="B746" s="411" t="s">
        <v>256</v>
      </c>
      <c r="C746" s="411"/>
      <c r="D746" s="411"/>
      <c r="E746" s="411"/>
      <c r="F746" s="411"/>
      <c r="G746" s="411"/>
      <c r="H746" s="411"/>
      <c r="I746" s="411"/>
      <c r="J746" s="411"/>
      <c r="K746" s="411"/>
      <c r="L746" s="412" t="n">
        <f aca="false">ROUND(B748,2)</f>
        <v>836.5</v>
      </c>
      <c r="M746" s="413" t="s">
        <v>35</v>
      </c>
      <c r="N746" s="368"/>
      <c r="O746" s="400"/>
      <c r="P746" s="400"/>
      <c r="Q746" s="400"/>
    </row>
    <row r="747" customFormat="false" ht="22.5" hidden="false" customHeight="false" outlineLevel="0" collapsed="false">
      <c r="A747" s="445"/>
      <c r="B747" s="428" t="s">
        <v>976</v>
      </c>
      <c r="C747" s="428"/>
      <c r="D747" s="428"/>
      <c r="E747" s="428"/>
      <c r="F747" s="428"/>
      <c r="G747" s="369"/>
      <c r="H747" s="369"/>
      <c r="I747" s="369"/>
      <c r="J747" s="369"/>
      <c r="K747" s="453"/>
      <c r="L747" s="454"/>
      <c r="M747" s="459"/>
      <c r="N747" s="368"/>
      <c r="O747" s="369"/>
      <c r="P747" s="368"/>
      <c r="Q747" s="368"/>
    </row>
    <row r="748" customFormat="false" ht="12.75" hidden="false" customHeight="false" outlineLevel="0" collapsed="false">
      <c r="A748" s="445" t="s">
        <v>977</v>
      </c>
      <c r="B748" s="486" t="n">
        <v>836.5</v>
      </c>
      <c r="C748" s="428"/>
      <c r="D748" s="428"/>
      <c r="E748" s="428"/>
      <c r="F748" s="428"/>
      <c r="G748" s="369"/>
      <c r="H748" s="369"/>
      <c r="I748" s="369"/>
      <c r="J748" s="369"/>
      <c r="K748" s="453"/>
      <c r="L748" s="454"/>
      <c r="M748" s="459"/>
      <c r="N748" s="368"/>
      <c r="O748" s="369"/>
      <c r="P748" s="368"/>
      <c r="Q748" s="368"/>
    </row>
    <row r="749" customFormat="false" ht="12.75" hidden="false" customHeight="false" outlineLevel="0" collapsed="false">
      <c r="A749" s="445"/>
      <c r="B749" s="428"/>
      <c r="C749" s="428"/>
      <c r="D749" s="428"/>
      <c r="E749" s="428"/>
      <c r="F749" s="428"/>
      <c r="G749" s="369"/>
      <c r="H749" s="369"/>
      <c r="I749" s="369"/>
      <c r="J749" s="369"/>
      <c r="K749" s="453"/>
      <c r="L749" s="454"/>
      <c r="M749" s="459"/>
      <c r="N749" s="368"/>
      <c r="O749" s="369"/>
      <c r="P749" s="368"/>
      <c r="Q749" s="368"/>
    </row>
    <row r="750" customFormat="false" ht="12.75" hidden="false" customHeight="false" outlineLevel="0" collapsed="false">
      <c r="A750" s="410" t="n">
        <v>180226</v>
      </c>
      <c r="B750" s="411" t="s">
        <v>978</v>
      </c>
      <c r="C750" s="411"/>
      <c r="D750" s="411"/>
      <c r="E750" s="411"/>
      <c r="F750" s="411"/>
      <c r="G750" s="411"/>
      <c r="H750" s="411"/>
      <c r="I750" s="411"/>
      <c r="J750" s="411"/>
      <c r="K750" s="411"/>
      <c r="L750" s="412" t="n">
        <f aca="false">ROUND(D752,2)</f>
        <v>11</v>
      </c>
      <c r="M750" s="413" t="s">
        <v>879</v>
      </c>
      <c r="N750" s="368"/>
      <c r="O750" s="400"/>
      <c r="P750" s="400"/>
      <c r="Q750" s="400"/>
    </row>
    <row r="751" customFormat="false" ht="12.75" hidden="false" customHeight="false" outlineLevel="0" collapsed="false">
      <c r="A751" s="450"/>
      <c r="B751" s="428" t="s">
        <v>794</v>
      </c>
      <c r="C751" s="428" t="s">
        <v>749</v>
      </c>
      <c r="D751" s="428" t="s">
        <v>750</v>
      </c>
      <c r="E751" s="434"/>
      <c r="F751" s="463"/>
      <c r="G751" s="434"/>
      <c r="H751" s="463"/>
      <c r="I751" s="453"/>
      <c r="J751" s="458"/>
      <c r="K751" s="453"/>
      <c r="L751" s="454"/>
      <c r="M751" s="459"/>
      <c r="N751" s="368"/>
      <c r="O751" s="400"/>
      <c r="P751" s="400"/>
      <c r="Q751" s="400"/>
    </row>
    <row r="752" customFormat="false" ht="12.75" hidden="false" customHeight="false" outlineLevel="0" collapsed="false">
      <c r="A752" s="427" t="s">
        <v>979</v>
      </c>
      <c r="B752" s="439" t="n">
        <v>11</v>
      </c>
      <c r="C752" s="434" t="s">
        <v>749</v>
      </c>
      <c r="D752" s="429" t="n">
        <f aca="false">B752</f>
        <v>11</v>
      </c>
      <c r="E752" s="434"/>
      <c r="F752" s="368"/>
      <c r="G752" s="434"/>
      <c r="H752" s="368"/>
      <c r="I752" s="453"/>
      <c r="J752" s="458"/>
      <c r="K752" s="453"/>
      <c r="L752" s="454"/>
      <c r="M752" s="459"/>
      <c r="N752" s="368"/>
      <c r="O752" s="369"/>
      <c r="P752" s="368"/>
      <c r="Q752" s="368"/>
    </row>
    <row r="753" customFormat="false" ht="12.75" hidden="false" customHeight="false" outlineLevel="0" collapsed="false">
      <c r="A753" s="450"/>
      <c r="B753" s="460"/>
      <c r="C753" s="476"/>
      <c r="D753" s="460"/>
      <c r="E753" s="476"/>
      <c r="F753" s="460"/>
      <c r="G753" s="434"/>
      <c r="H753" s="368"/>
      <c r="I753" s="453"/>
      <c r="J753" s="458"/>
      <c r="K753" s="453"/>
      <c r="L753" s="454"/>
      <c r="M753" s="459"/>
      <c r="N753" s="368"/>
      <c r="O753" s="369"/>
      <c r="P753" s="368"/>
      <c r="Q753" s="368"/>
    </row>
    <row r="754" customFormat="false" ht="12.75" hidden="false" customHeight="false" outlineLevel="0" collapsed="false">
      <c r="A754" s="410" t="s">
        <v>260</v>
      </c>
      <c r="B754" s="411" t="s">
        <v>261</v>
      </c>
      <c r="C754" s="411"/>
      <c r="D754" s="411"/>
      <c r="E754" s="411"/>
      <c r="F754" s="411"/>
      <c r="G754" s="411"/>
      <c r="H754" s="411"/>
      <c r="I754" s="411"/>
      <c r="J754" s="411"/>
      <c r="K754" s="411"/>
      <c r="L754" s="412" t="n">
        <f aca="false">ROUND(D756,2)</f>
        <v>3</v>
      </c>
      <c r="M754" s="413" t="s">
        <v>879</v>
      </c>
      <c r="N754" s="368"/>
      <c r="O754" s="369"/>
      <c r="P754" s="368"/>
      <c r="Q754" s="368"/>
    </row>
    <row r="755" customFormat="false" ht="12.75" hidden="false" customHeight="false" outlineLevel="0" collapsed="false">
      <c r="A755" s="450"/>
      <c r="B755" s="428" t="s">
        <v>794</v>
      </c>
      <c r="C755" s="434" t="s">
        <v>749</v>
      </c>
      <c r="D755" s="428" t="s">
        <v>750</v>
      </c>
      <c r="E755" s="434"/>
      <c r="F755" s="463"/>
      <c r="G755" s="434"/>
      <c r="H755" s="463"/>
      <c r="I755" s="453"/>
      <c r="J755" s="458"/>
      <c r="K755" s="453"/>
      <c r="L755" s="454"/>
      <c r="M755" s="459"/>
      <c r="N755" s="368"/>
      <c r="O755" s="369"/>
      <c r="P755" s="368"/>
      <c r="Q755" s="368"/>
    </row>
    <row r="756" customFormat="false" ht="12.75" hidden="false" customHeight="false" outlineLevel="0" collapsed="false">
      <c r="A756" s="427" t="s">
        <v>980</v>
      </c>
      <c r="B756" s="439" t="n">
        <v>3</v>
      </c>
      <c r="C756" s="434" t="s">
        <v>749</v>
      </c>
      <c r="D756" s="429" t="n">
        <f aca="false">B756</f>
        <v>3</v>
      </c>
      <c r="E756" s="434"/>
      <c r="F756" s="368"/>
      <c r="G756" s="434"/>
      <c r="H756" s="368"/>
      <c r="I756" s="453"/>
      <c r="J756" s="458"/>
      <c r="K756" s="453"/>
      <c r="L756" s="454"/>
      <c r="M756" s="459"/>
      <c r="N756" s="368"/>
      <c r="O756" s="369"/>
      <c r="P756" s="368"/>
      <c r="Q756" s="368"/>
    </row>
    <row r="757" customFormat="false" ht="12.75" hidden="false" customHeight="false" outlineLevel="0" collapsed="false">
      <c r="A757" s="450"/>
      <c r="B757" s="460"/>
      <c r="C757" s="476"/>
      <c r="D757" s="460"/>
      <c r="E757" s="476"/>
      <c r="F757" s="460"/>
      <c r="G757" s="434"/>
      <c r="H757" s="368"/>
      <c r="I757" s="453"/>
      <c r="J757" s="458"/>
      <c r="K757" s="453"/>
      <c r="L757" s="454"/>
      <c r="M757" s="459"/>
      <c r="N757" s="368"/>
      <c r="O757" s="369"/>
      <c r="P757" s="368"/>
      <c r="Q757" s="368"/>
    </row>
    <row r="758" customFormat="false" ht="12.75" hidden="false" customHeight="false" outlineLevel="0" collapsed="false">
      <c r="A758" s="410" t="s">
        <v>263</v>
      </c>
      <c r="B758" s="411" t="s">
        <v>264</v>
      </c>
      <c r="C758" s="411"/>
      <c r="D758" s="411"/>
      <c r="E758" s="411"/>
      <c r="F758" s="411"/>
      <c r="G758" s="411"/>
      <c r="H758" s="411"/>
      <c r="I758" s="411"/>
      <c r="J758" s="411"/>
      <c r="K758" s="411"/>
      <c r="L758" s="412" t="n">
        <f aca="false">ROUND(D760,2)</f>
        <v>3</v>
      </c>
      <c r="M758" s="413" t="s">
        <v>879</v>
      </c>
      <c r="N758" s="368"/>
      <c r="O758" s="369"/>
      <c r="P758" s="368"/>
      <c r="Q758" s="368"/>
    </row>
    <row r="759" customFormat="false" ht="12.75" hidden="false" customHeight="false" outlineLevel="0" collapsed="false">
      <c r="A759" s="450"/>
      <c r="B759" s="428" t="s">
        <v>794</v>
      </c>
      <c r="C759" s="434" t="s">
        <v>749</v>
      </c>
      <c r="D759" s="428" t="s">
        <v>750</v>
      </c>
      <c r="E759" s="434"/>
      <c r="F759" s="463"/>
      <c r="G759" s="434"/>
      <c r="H759" s="463"/>
      <c r="I759" s="453"/>
      <c r="J759" s="458"/>
      <c r="K759" s="453"/>
      <c r="L759" s="454"/>
      <c r="M759" s="459"/>
      <c r="N759" s="368"/>
      <c r="O759" s="369"/>
      <c r="P759" s="368"/>
      <c r="Q759" s="368"/>
    </row>
    <row r="760" customFormat="false" ht="12.75" hidden="false" customHeight="false" outlineLevel="0" collapsed="false">
      <c r="A760" s="427" t="s">
        <v>981</v>
      </c>
      <c r="B760" s="439" t="n">
        <v>3</v>
      </c>
      <c r="C760" s="434" t="s">
        <v>749</v>
      </c>
      <c r="D760" s="429" t="n">
        <f aca="false">B760</f>
        <v>3</v>
      </c>
      <c r="E760" s="434"/>
      <c r="F760" s="368"/>
      <c r="G760" s="434"/>
      <c r="H760" s="368"/>
      <c r="I760" s="453"/>
      <c r="J760" s="458"/>
      <c r="K760" s="453"/>
      <c r="L760" s="454"/>
      <c r="M760" s="459"/>
      <c r="N760" s="368"/>
      <c r="O760" s="369"/>
      <c r="P760" s="368"/>
      <c r="Q760" s="368"/>
    </row>
    <row r="761" customFormat="false" ht="12.75" hidden="false" customHeight="false" outlineLevel="0" collapsed="false">
      <c r="A761" s="450"/>
      <c r="B761" s="460"/>
      <c r="C761" s="476"/>
      <c r="D761" s="460"/>
      <c r="E761" s="476"/>
      <c r="F761" s="460"/>
      <c r="G761" s="434"/>
      <c r="H761" s="368"/>
      <c r="I761" s="453"/>
      <c r="J761" s="458"/>
      <c r="K761" s="453"/>
      <c r="L761" s="454"/>
      <c r="M761" s="459"/>
      <c r="N761" s="368"/>
      <c r="O761" s="369"/>
      <c r="P761" s="368"/>
      <c r="Q761" s="368"/>
    </row>
    <row r="762" customFormat="false" ht="12.75" hidden="false" customHeight="false" outlineLevel="0" collapsed="false">
      <c r="A762" s="410" t="s">
        <v>266</v>
      </c>
      <c r="B762" s="411" t="s">
        <v>982</v>
      </c>
      <c r="C762" s="411"/>
      <c r="D762" s="411"/>
      <c r="E762" s="411"/>
      <c r="F762" s="411"/>
      <c r="G762" s="411"/>
      <c r="H762" s="411"/>
      <c r="I762" s="411"/>
      <c r="J762" s="411"/>
      <c r="K762" s="411"/>
      <c r="L762" s="412" t="n">
        <f aca="false">ROUND(D764,2)</f>
        <v>5</v>
      </c>
      <c r="M762" s="413" t="s">
        <v>879</v>
      </c>
      <c r="N762" s="368"/>
      <c r="O762" s="369"/>
      <c r="P762" s="368"/>
      <c r="Q762" s="368"/>
    </row>
    <row r="763" customFormat="false" ht="12.75" hidden="false" customHeight="false" outlineLevel="0" collapsed="false">
      <c r="A763" s="450"/>
      <c r="B763" s="428" t="s">
        <v>794</v>
      </c>
      <c r="C763" s="434" t="s">
        <v>749</v>
      </c>
      <c r="D763" s="428" t="s">
        <v>750</v>
      </c>
      <c r="E763" s="434"/>
      <c r="F763" s="463"/>
      <c r="G763" s="434"/>
      <c r="H763" s="463"/>
      <c r="I763" s="453"/>
      <c r="J763" s="458"/>
      <c r="K763" s="453"/>
      <c r="L763" s="454"/>
      <c r="M763" s="459"/>
      <c r="N763" s="368"/>
      <c r="O763" s="369"/>
      <c r="P763" s="368"/>
      <c r="Q763" s="368"/>
    </row>
    <row r="764" customFormat="false" ht="12.75" hidden="false" customHeight="false" outlineLevel="0" collapsed="false">
      <c r="A764" s="427" t="s">
        <v>983</v>
      </c>
      <c r="B764" s="439" t="n">
        <v>5</v>
      </c>
      <c r="C764" s="434" t="s">
        <v>749</v>
      </c>
      <c r="D764" s="429" t="n">
        <f aca="false">B764</f>
        <v>5</v>
      </c>
      <c r="E764" s="434"/>
      <c r="F764" s="368"/>
      <c r="G764" s="434"/>
      <c r="H764" s="368"/>
      <c r="I764" s="453"/>
      <c r="J764" s="458"/>
      <c r="K764" s="453"/>
      <c r="L764" s="454"/>
      <c r="M764" s="459"/>
      <c r="N764" s="368"/>
      <c r="O764" s="369"/>
      <c r="P764" s="368"/>
      <c r="Q764" s="368"/>
    </row>
    <row r="765" customFormat="false" ht="12.75" hidden="false" customHeight="false" outlineLevel="0" collapsed="false">
      <c r="A765" s="450"/>
      <c r="B765" s="460"/>
      <c r="C765" s="476"/>
      <c r="D765" s="460"/>
      <c r="E765" s="476"/>
      <c r="F765" s="460"/>
      <c r="G765" s="434"/>
      <c r="H765" s="368"/>
      <c r="I765" s="453"/>
      <c r="J765" s="458"/>
      <c r="K765" s="453"/>
      <c r="L765" s="454"/>
      <c r="M765" s="459"/>
      <c r="N765" s="368"/>
      <c r="O765" s="369"/>
      <c r="P765" s="368"/>
      <c r="Q765" s="368"/>
    </row>
    <row r="766" customFormat="false" ht="12.75" hidden="false" customHeight="false" outlineLevel="0" collapsed="false">
      <c r="A766" s="410" t="s">
        <v>269</v>
      </c>
      <c r="B766" s="411" t="s">
        <v>984</v>
      </c>
      <c r="C766" s="411"/>
      <c r="D766" s="411"/>
      <c r="E766" s="411"/>
      <c r="F766" s="411"/>
      <c r="G766" s="411"/>
      <c r="H766" s="411"/>
      <c r="I766" s="411"/>
      <c r="J766" s="411"/>
      <c r="K766" s="411"/>
      <c r="L766" s="412" t="n">
        <f aca="false">ROUND(D768,2)</f>
        <v>25</v>
      </c>
      <c r="M766" s="413" t="s">
        <v>879</v>
      </c>
      <c r="N766" s="368"/>
      <c r="O766" s="369"/>
      <c r="P766" s="368"/>
      <c r="Q766" s="368"/>
    </row>
    <row r="767" customFormat="false" ht="12.75" hidden="false" customHeight="false" outlineLevel="0" collapsed="false">
      <c r="A767" s="450"/>
      <c r="B767" s="428" t="s">
        <v>794</v>
      </c>
      <c r="C767" s="434" t="s">
        <v>749</v>
      </c>
      <c r="D767" s="428" t="s">
        <v>750</v>
      </c>
      <c r="E767" s="434"/>
      <c r="F767" s="463"/>
      <c r="G767" s="434"/>
      <c r="H767" s="463"/>
      <c r="I767" s="453"/>
      <c r="J767" s="458"/>
      <c r="K767" s="453"/>
      <c r="L767" s="454"/>
      <c r="M767" s="459"/>
      <c r="N767" s="368"/>
      <c r="O767" s="369"/>
      <c r="P767" s="368"/>
      <c r="Q767" s="368"/>
    </row>
    <row r="768" customFormat="false" ht="12.75" hidden="false" customHeight="false" outlineLevel="0" collapsed="false">
      <c r="A768" s="427" t="s">
        <v>985</v>
      </c>
      <c r="B768" s="439" t="n">
        <v>25</v>
      </c>
      <c r="C768" s="434" t="s">
        <v>749</v>
      </c>
      <c r="D768" s="429" t="n">
        <f aca="false">B768</f>
        <v>25</v>
      </c>
      <c r="E768" s="434"/>
      <c r="F768" s="368"/>
      <c r="G768" s="434"/>
      <c r="H768" s="368"/>
      <c r="I768" s="453"/>
      <c r="J768" s="458"/>
      <c r="K768" s="453"/>
      <c r="L768" s="454"/>
      <c r="M768" s="459"/>
      <c r="N768" s="368"/>
      <c r="O768" s="369"/>
      <c r="P768" s="368"/>
      <c r="Q768" s="368"/>
    </row>
    <row r="769" customFormat="false" ht="13.5" hidden="false" customHeight="false" outlineLevel="0" collapsed="false">
      <c r="A769" s="450"/>
      <c r="B769" s="460"/>
      <c r="C769" s="476"/>
      <c r="D769" s="460"/>
      <c r="E769" s="476"/>
      <c r="F769" s="460"/>
      <c r="G769" s="434"/>
      <c r="H769" s="368"/>
      <c r="I769" s="453"/>
      <c r="J769" s="458"/>
      <c r="K769" s="453"/>
      <c r="L769" s="454"/>
      <c r="M769" s="459"/>
      <c r="N769" s="368"/>
      <c r="O769" s="369"/>
      <c r="P769" s="368"/>
      <c r="Q769" s="368"/>
    </row>
    <row r="770" customFormat="false" ht="12.75" hidden="false" customHeight="false" outlineLevel="0" collapsed="false">
      <c r="A770" s="404" t="s">
        <v>986</v>
      </c>
      <c r="B770" s="405" t="s">
        <v>987</v>
      </c>
      <c r="C770" s="405"/>
      <c r="D770" s="405"/>
      <c r="E770" s="405"/>
      <c r="F770" s="405"/>
      <c r="G770" s="405"/>
      <c r="H770" s="405"/>
      <c r="I770" s="405"/>
      <c r="J770" s="405"/>
      <c r="K770" s="405"/>
      <c r="L770" s="405"/>
      <c r="M770" s="405"/>
      <c r="N770" s="368"/>
      <c r="O770" s="369"/>
      <c r="P770" s="368"/>
      <c r="Q770" s="368"/>
    </row>
    <row r="771" customFormat="false" ht="12.75" hidden="false" customHeight="false" outlineLevel="0" collapsed="false">
      <c r="A771" s="406" t="s">
        <v>272</v>
      </c>
      <c r="B771" s="407" t="s">
        <v>987</v>
      </c>
      <c r="C771" s="407"/>
      <c r="D771" s="407"/>
      <c r="E771" s="407"/>
      <c r="F771" s="407"/>
      <c r="G771" s="407"/>
      <c r="H771" s="407"/>
      <c r="I771" s="407"/>
      <c r="J771" s="407"/>
      <c r="K771" s="407"/>
      <c r="L771" s="408"/>
      <c r="M771" s="409"/>
      <c r="N771" s="368"/>
      <c r="O771" s="400"/>
      <c r="P771" s="400"/>
      <c r="Q771" s="400"/>
    </row>
    <row r="772" customFormat="false" ht="12.75" hidden="false" customHeight="false" outlineLevel="0" collapsed="false">
      <c r="A772" s="410" t="s">
        <v>274</v>
      </c>
      <c r="B772" s="411" t="s">
        <v>988</v>
      </c>
      <c r="C772" s="411"/>
      <c r="D772" s="411"/>
      <c r="E772" s="411"/>
      <c r="F772" s="411"/>
      <c r="G772" s="411"/>
      <c r="H772" s="411"/>
      <c r="I772" s="411"/>
      <c r="J772" s="411"/>
      <c r="K772" s="411"/>
      <c r="L772" s="412" t="n">
        <f aca="false">ROUND(B774,2)</f>
        <v>24</v>
      </c>
      <c r="M772" s="413" t="s">
        <v>879</v>
      </c>
      <c r="N772" s="368"/>
      <c r="O772" s="369"/>
      <c r="P772" s="368"/>
      <c r="Q772" s="368"/>
    </row>
    <row r="773" customFormat="false" ht="22.5" hidden="false" customHeight="false" outlineLevel="0" collapsed="false">
      <c r="A773" s="450"/>
      <c r="B773" s="428" t="s">
        <v>989</v>
      </c>
      <c r="C773" s="428"/>
      <c r="D773" s="428"/>
      <c r="E773" s="434"/>
      <c r="F773" s="463"/>
      <c r="G773" s="434"/>
      <c r="H773" s="368"/>
      <c r="I773" s="453"/>
      <c r="J773" s="458"/>
      <c r="K773" s="453"/>
      <c r="L773" s="454"/>
      <c r="M773" s="459"/>
      <c r="N773" s="368"/>
      <c r="O773" s="369"/>
      <c r="P773" s="368"/>
      <c r="Q773" s="368"/>
    </row>
    <row r="774" customFormat="false" ht="12.75" hidden="false" customHeight="false" outlineLevel="0" collapsed="false">
      <c r="A774" s="427" t="s">
        <v>990</v>
      </c>
      <c r="B774" s="429" t="n">
        <v>24</v>
      </c>
      <c r="C774" s="428"/>
      <c r="D774" s="428"/>
      <c r="E774" s="434"/>
      <c r="F774" s="463"/>
      <c r="G774" s="434"/>
      <c r="H774" s="368"/>
      <c r="I774" s="453"/>
      <c r="J774" s="458"/>
      <c r="K774" s="453"/>
      <c r="L774" s="454"/>
      <c r="M774" s="459"/>
      <c r="N774" s="368"/>
      <c r="O774" s="369"/>
      <c r="P774" s="368"/>
      <c r="Q774" s="368"/>
    </row>
    <row r="775" customFormat="false" ht="12.75" hidden="false" customHeight="false" outlineLevel="0" collapsed="false">
      <c r="A775" s="427"/>
      <c r="B775" s="460"/>
      <c r="C775" s="434"/>
      <c r="D775" s="454"/>
      <c r="E775" s="434"/>
      <c r="F775" s="368"/>
      <c r="G775" s="434"/>
      <c r="H775" s="368"/>
      <c r="I775" s="453"/>
      <c r="J775" s="458"/>
      <c r="K775" s="453"/>
      <c r="L775" s="454"/>
      <c r="M775" s="459"/>
      <c r="N775" s="368"/>
      <c r="O775" s="400"/>
      <c r="P775" s="400"/>
      <c r="Q775" s="400"/>
    </row>
    <row r="776" customFormat="false" ht="12.75" hidden="false" customHeight="false" outlineLevel="0" collapsed="false">
      <c r="A776" s="410" t="s">
        <v>277</v>
      </c>
      <c r="B776" s="411" t="s">
        <v>991</v>
      </c>
      <c r="C776" s="411"/>
      <c r="D776" s="411"/>
      <c r="E776" s="411"/>
      <c r="F776" s="411"/>
      <c r="G776" s="411"/>
      <c r="H776" s="411"/>
      <c r="I776" s="411"/>
      <c r="J776" s="411"/>
      <c r="K776" s="411"/>
      <c r="L776" s="412" t="n">
        <f aca="false">ROUND(D778,2)</f>
        <v>4</v>
      </c>
      <c r="M776" s="413" t="s">
        <v>879</v>
      </c>
      <c r="N776" s="368"/>
      <c r="O776" s="369"/>
      <c r="P776" s="368"/>
      <c r="Q776" s="368"/>
    </row>
    <row r="777" customFormat="false" ht="12.75" hidden="false" customHeight="false" outlineLevel="0" collapsed="false">
      <c r="A777" s="450"/>
      <c r="B777" s="428" t="s">
        <v>794</v>
      </c>
      <c r="C777" s="434" t="s">
        <v>749</v>
      </c>
      <c r="D777" s="428" t="s">
        <v>750</v>
      </c>
      <c r="E777" s="434"/>
      <c r="F777" s="463"/>
      <c r="G777" s="434"/>
      <c r="H777" s="368"/>
      <c r="I777" s="453"/>
      <c r="J777" s="458"/>
      <c r="K777" s="453"/>
      <c r="L777" s="454"/>
      <c r="M777" s="459"/>
      <c r="N777" s="368"/>
      <c r="O777" s="369"/>
      <c r="P777" s="368"/>
      <c r="Q777" s="368"/>
    </row>
    <row r="778" customFormat="false" ht="22.5" hidden="false" customHeight="false" outlineLevel="0" collapsed="false">
      <c r="A778" s="427" t="s">
        <v>992</v>
      </c>
      <c r="B778" s="439" t="n">
        <v>4</v>
      </c>
      <c r="C778" s="434" t="s">
        <v>749</v>
      </c>
      <c r="D778" s="435" t="n">
        <f aca="false">B778</f>
        <v>4</v>
      </c>
      <c r="E778" s="434"/>
      <c r="F778" s="368"/>
      <c r="G778" s="434"/>
      <c r="H778" s="368"/>
      <c r="I778" s="453"/>
      <c r="J778" s="458"/>
      <c r="K778" s="453"/>
      <c r="L778" s="454"/>
      <c r="M778" s="459"/>
      <c r="N778" s="368"/>
      <c r="O778" s="369"/>
      <c r="P778" s="368"/>
      <c r="Q778" s="368"/>
    </row>
    <row r="779" customFormat="false" ht="12.75" hidden="false" customHeight="false" outlineLevel="0" collapsed="false">
      <c r="A779" s="427"/>
      <c r="B779" s="460"/>
      <c r="C779" s="434"/>
      <c r="D779" s="454"/>
      <c r="E779" s="434"/>
      <c r="F779" s="368"/>
      <c r="G779" s="434"/>
      <c r="H779" s="368"/>
      <c r="I779" s="453"/>
      <c r="J779" s="458"/>
      <c r="K779" s="453"/>
      <c r="L779" s="454"/>
      <c r="M779" s="459"/>
    </row>
    <row r="780" customFormat="false" ht="21" hidden="false" customHeight="true" outlineLevel="0" collapsed="false">
      <c r="A780" s="449" t="n">
        <v>95637</v>
      </c>
      <c r="B780" s="451" t="s">
        <v>280</v>
      </c>
      <c r="C780" s="451"/>
      <c r="D780" s="451"/>
      <c r="E780" s="451"/>
      <c r="F780" s="451"/>
      <c r="G780" s="451"/>
      <c r="H780" s="451"/>
      <c r="I780" s="451"/>
      <c r="J780" s="451"/>
      <c r="K780" s="451"/>
      <c r="L780" s="412" t="n">
        <f aca="false">ROUND(D782,2)</f>
        <v>1</v>
      </c>
      <c r="M780" s="413" t="s">
        <v>879</v>
      </c>
      <c r="N780" s="368"/>
      <c r="O780" s="369"/>
      <c r="P780" s="368"/>
      <c r="Q780" s="368"/>
    </row>
    <row r="781" customFormat="false" ht="12.75" hidden="false" customHeight="false" outlineLevel="0" collapsed="false">
      <c r="A781" s="450"/>
      <c r="B781" s="428" t="s">
        <v>794</v>
      </c>
      <c r="C781" s="434" t="s">
        <v>749</v>
      </c>
      <c r="D781" s="428" t="s">
        <v>750</v>
      </c>
      <c r="E781" s="434"/>
      <c r="F781" s="463"/>
      <c r="G781" s="434"/>
      <c r="H781" s="368"/>
      <c r="I781" s="453"/>
      <c r="J781" s="458"/>
      <c r="K781" s="453"/>
      <c r="L781" s="454"/>
      <c r="M781" s="459"/>
      <c r="N781" s="368"/>
      <c r="O781" s="369"/>
      <c r="P781" s="368"/>
      <c r="Q781" s="368"/>
    </row>
    <row r="782" customFormat="false" ht="12.75" hidden="false" customHeight="false" outlineLevel="0" collapsed="false">
      <c r="A782" s="427" t="s">
        <v>993</v>
      </c>
      <c r="B782" s="439" t="n">
        <v>1</v>
      </c>
      <c r="C782" s="434" t="s">
        <v>749</v>
      </c>
      <c r="D782" s="435" t="n">
        <f aca="false">B782</f>
        <v>1</v>
      </c>
      <c r="E782" s="434"/>
      <c r="F782" s="368"/>
      <c r="G782" s="434"/>
      <c r="H782" s="368"/>
      <c r="I782" s="453"/>
      <c r="J782" s="458"/>
      <c r="K782" s="453"/>
      <c r="L782" s="454"/>
      <c r="M782" s="459"/>
      <c r="N782" s="368"/>
      <c r="O782" s="369"/>
      <c r="P782" s="368"/>
      <c r="Q782" s="368"/>
    </row>
    <row r="783" customFormat="false" ht="12.75" hidden="false" customHeight="false" outlineLevel="0" collapsed="false">
      <c r="A783" s="427"/>
      <c r="B783" s="460"/>
      <c r="C783" s="434"/>
      <c r="D783" s="454"/>
      <c r="E783" s="434"/>
      <c r="F783" s="368"/>
      <c r="G783" s="434"/>
      <c r="H783" s="368"/>
      <c r="I783" s="453"/>
      <c r="J783" s="458"/>
      <c r="K783" s="453"/>
      <c r="L783" s="454"/>
      <c r="M783" s="459"/>
    </row>
    <row r="784" customFormat="false" ht="12.75" hidden="false" customHeight="false" outlineLevel="0" collapsed="false">
      <c r="A784" s="449" t="n">
        <v>95673</v>
      </c>
      <c r="B784" s="411" t="s">
        <v>282</v>
      </c>
      <c r="C784" s="411"/>
      <c r="D784" s="411"/>
      <c r="E784" s="411"/>
      <c r="F784" s="411"/>
      <c r="G784" s="411"/>
      <c r="H784" s="411"/>
      <c r="I784" s="411"/>
      <c r="J784" s="411"/>
      <c r="K784" s="411"/>
      <c r="L784" s="412" t="n">
        <f aca="false">ROUND(D786,2)</f>
        <v>1</v>
      </c>
      <c r="M784" s="413" t="s">
        <v>879</v>
      </c>
      <c r="N784" s="368"/>
      <c r="O784" s="369"/>
      <c r="P784" s="368"/>
      <c r="Q784" s="368"/>
    </row>
    <row r="785" customFormat="false" ht="12.75" hidden="false" customHeight="false" outlineLevel="0" collapsed="false">
      <c r="A785" s="450"/>
      <c r="B785" s="428" t="s">
        <v>794</v>
      </c>
      <c r="C785" s="434" t="s">
        <v>749</v>
      </c>
      <c r="D785" s="428" t="s">
        <v>750</v>
      </c>
      <c r="E785" s="434"/>
      <c r="F785" s="463"/>
      <c r="G785" s="434"/>
      <c r="H785" s="368"/>
      <c r="I785" s="453"/>
      <c r="J785" s="458"/>
      <c r="K785" s="453"/>
      <c r="L785" s="454"/>
      <c r="M785" s="459"/>
      <c r="N785" s="368"/>
      <c r="O785" s="369"/>
      <c r="P785" s="368"/>
      <c r="Q785" s="368"/>
    </row>
    <row r="786" customFormat="false" ht="12.75" hidden="false" customHeight="false" outlineLevel="0" collapsed="false">
      <c r="A786" s="427" t="s">
        <v>994</v>
      </c>
      <c r="B786" s="439" t="n">
        <v>1</v>
      </c>
      <c r="C786" s="434" t="s">
        <v>749</v>
      </c>
      <c r="D786" s="435" t="n">
        <f aca="false">B786</f>
        <v>1</v>
      </c>
      <c r="E786" s="434"/>
      <c r="F786" s="368"/>
      <c r="G786" s="434"/>
      <c r="H786" s="368"/>
      <c r="I786" s="453"/>
      <c r="J786" s="458"/>
      <c r="K786" s="453"/>
      <c r="L786" s="454"/>
      <c r="M786" s="459"/>
      <c r="N786" s="368"/>
      <c r="O786" s="369"/>
      <c r="P786" s="368"/>
      <c r="Q786" s="368"/>
    </row>
    <row r="787" customFormat="false" ht="12.75" hidden="false" customHeight="false" outlineLevel="0" collapsed="false">
      <c r="A787" s="427"/>
      <c r="B787" s="460"/>
      <c r="C787" s="434"/>
      <c r="D787" s="454"/>
      <c r="E787" s="434"/>
      <c r="F787" s="368"/>
      <c r="G787" s="434"/>
      <c r="H787" s="368"/>
      <c r="I787" s="453"/>
      <c r="J787" s="458"/>
      <c r="K787" s="453"/>
      <c r="L787" s="454"/>
      <c r="M787" s="459"/>
    </row>
    <row r="788" customFormat="false" ht="12.75" hidden="false" customHeight="false" outlineLevel="0" collapsed="false">
      <c r="A788" s="410" t="s">
        <v>716</v>
      </c>
      <c r="B788" s="411" t="s">
        <v>717</v>
      </c>
      <c r="C788" s="411"/>
      <c r="D788" s="411"/>
      <c r="E788" s="411"/>
      <c r="F788" s="411"/>
      <c r="G788" s="411"/>
      <c r="H788" s="411"/>
      <c r="I788" s="411"/>
      <c r="J788" s="411"/>
      <c r="K788" s="411"/>
      <c r="L788" s="412" t="n">
        <f aca="false">ROUND(F790,2)</f>
        <v>0.8</v>
      </c>
      <c r="M788" s="413" t="s">
        <v>35</v>
      </c>
      <c r="N788" s="368"/>
      <c r="O788" s="369"/>
      <c r="P788" s="368"/>
      <c r="Q788" s="368"/>
    </row>
    <row r="789" customFormat="false" ht="12.75" hidden="false" customHeight="false" outlineLevel="0" collapsed="false">
      <c r="A789" s="488"/>
      <c r="B789" s="489" t="s">
        <v>766</v>
      </c>
      <c r="C789" s="490" t="s">
        <v>747</v>
      </c>
      <c r="D789" s="489" t="s">
        <v>764</v>
      </c>
      <c r="E789" s="489" t="s">
        <v>749</v>
      </c>
      <c r="F789" s="489" t="s">
        <v>875</v>
      </c>
      <c r="G789" s="489"/>
      <c r="H789" s="489"/>
      <c r="I789" s="489"/>
      <c r="J789" s="489"/>
      <c r="K789" s="489"/>
      <c r="L789" s="489"/>
      <c r="M789" s="491"/>
      <c r="N789" s="368"/>
      <c r="O789" s="369"/>
      <c r="P789" s="368"/>
      <c r="Q789" s="368"/>
    </row>
    <row r="790" customFormat="false" ht="22.5" hidden="false" customHeight="false" outlineLevel="0" collapsed="false">
      <c r="A790" s="427" t="s">
        <v>992</v>
      </c>
      <c r="B790" s="439" t="n">
        <v>0.8</v>
      </c>
      <c r="C790" s="434" t="s">
        <v>747</v>
      </c>
      <c r="D790" s="439" t="n">
        <v>1</v>
      </c>
      <c r="E790" s="434" t="s">
        <v>749</v>
      </c>
      <c r="F790" s="435" t="n">
        <f aca="false">B790*D790</f>
        <v>0.8</v>
      </c>
      <c r="G790" s="434"/>
      <c r="H790" s="368"/>
      <c r="I790" s="453"/>
      <c r="J790" s="458"/>
      <c r="K790" s="453"/>
      <c r="L790" s="454"/>
      <c r="M790" s="459"/>
      <c r="N790" s="368"/>
      <c r="O790" s="369"/>
      <c r="P790" s="368"/>
      <c r="Q790" s="368"/>
    </row>
    <row r="791" customFormat="false" ht="13.5" hidden="false" customHeight="false" outlineLevel="0" collapsed="false">
      <c r="A791" s="427"/>
      <c r="B791" s="460"/>
      <c r="C791" s="434"/>
      <c r="D791" s="454"/>
      <c r="E791" s="434"/>
      <c r="F791" s="368"/>
      <c r="G791" s="434"/>
      <c r="H791" s="368"/>
      <c r="I791" s="453"/>
      <c r="J791" s="458"/>
      <c r="K791" s="453"/>
      <c r="L791" s="454"/>
      <c r="M791" s="459"/>
    </row>
    <row r="792" customFormat="false" ht="12.75" hidden="false" customHeight="false" outlineLevel="0" collapsed="false">
      <c r="A792" s="404" t="s">
        <v>995</v>
      </c>
      <c r="B792" s="405" t="s">
        <v>285</v>
      </c>
      <c r="C792" s="405"/>
      <c r="D792" s="405"/>
      <c r="E792" s="405"/>
      <c r="F792" s="405"/>
      <c r="G792" s="405"/>
      <c r="H792" s="405"/>
      <c r="I792" s="405"/>
      <c r="J792" s="405"/>
      <c r="K792" s="405"/>
      <c r="L792" s="405"/>
      <c r="M792" s="405"/>
      <c r="N792" s="368"/>
      <c r="O792" s="369"/>
      <c r="P792" s="368"/>
      <c r="Q792" s="368"/>
    </row>
    <row r="793" customFormat="false" ht="12.75" hidden="false" customHeight="false" outlineLevel="0" collapsed="false">
      <c r="A793" s="406" t="s">
        <v>286</v>
      </c>
      <c r="B793" s="407" t="s">
        <v>287</v>
      </c>
      <c r="C793" s="407"/>
      <c r="D793" s="407"/>
      <c r="E793" s="407"/>
      <c r="F793" s="407"/>
      <c r="G793" s="407"/>
      <c r="H793" s="407"/>
      <c r="I793" s="407"/>
      <c r="J793" s="407"/>
      <c r="K793" s="407"/>
      <c r="L793" s="408"/>
      <c r="M793" s="409"/>
      <c r="N793" s="368"/>
      <c r="O793" s="369"/>
      <c r="P793" s="368"/>
      <c r="Q793" s="368"/>
    </row>
    <row r="794" customFormat="false" ht="12.75" hidden="false" customHeight="false" outlineLevel="0" collapsed="false">
      <c r="A794" s="410" t="s">
        <v>725</v>
      </c>
      <c r="B794" s="411" t="s">
        <v>726</v>
      </c>
      <c r="C794" s="411"/>
      <c r="D794" s="411"/>
      <c r="E794" s="411"/>
      <c r="F794" s="411"/>
      <c r="G794" s="411"/>
      <c r="H794" s="411"/>
      <c r="I794" s="411"/>
      <c r="J794" s="411"/>
      <c r="K794" s="411"/>
      <c r="L794" s="412" t="n">
        <f aca="false">ROUND(F801,2)</f>
        <v>9</v>
      </c>
      <c r="M794" s="413" t="s">
        <v>879</v>
      </c>
      <c r="N794" s="368"/>
      <c r="O794" s="369"/>
      <c r="P794" s="368"/>
      <c r="Q794" s="368"/>
    </row>
    <row r="795" customFormat="false" ht="22.5" hidden="false" customHeight="false" outlineLevel="0" collapsed="false">
      <c r="A795" s="450"/>
      <c r="B795" s="428" t="s">
        <v>996</v>
      </c>
      <c r="C795" s="428" t="s">
        <v>886</v>
      </c>
      <c r="D795" s="428" t="s">
        <v>997</v>
      </c>
      <c r="E795" s="428" t="s">
        <v>749</v>
      </c>
      <c r="F795" s="428" t="s">
        <v>998</v>
      </c>
      <c r="G795" s="434"/>
      <c r="H795" s="368"/>
      <c r="I795" s="453"/>
      <c r="J795" s="458"/>
      <c r="K795" s="453"/>
      <c r="L795" s="454"/>
      <c r="M795" s="459"/>
      <c r="N795" s="368"/>
      <c r="O795" s="369"/>
      <c r="P795" s="368"/>
      <c r="Q795" s="368"/>
    </row>
    <row r="796" customFormat="false" ht="22.5" hidden="false" customHeight="false" outlineLevel="0" collapsed="false">
      <c r="A796" s="427" t="s">
        <v>999</v>
      </c>
      <c r="B796" s="439" t="n">
        <v>21</v>
      </c>
      <c r="C796" s="439" t="s">
        <v>886</v>
      </c>
      <c r="D796" s="439" t="n">
        <v>8</v>
      </c>
      <c r="E796" s="439" t="s">
        <v>749</v>
      </c>
      <c r="F796" s="439" t="n">
        <f aca="false">B796/D796</f>
        <v>2.625</v>
      </c>
      <c r="G796" s="434"/>
      <c r="H796" s="368"/>
      <c r="I796" s="453"/>
      <c r="J796" s="458"/>
      <c r="K796" s="453"/>
      <c r="L796" s="454"/>
      <c r="M796" s="459"/>
      <c r="N796" s="368"/>
      <c r="O796" s="369"/>
      <c r="P796" s="368"/>
      <c r="Q796" s="368"/>
    </row>
    <row r="797" customFormat="false" ht="22.5" hidden="false" customHeight="false" outlineLevel="0" collapsed="false">
      <c r="A797" s="427" t="s">
        <v>1000</v>
      </c>
      <c r="B797" s="439" t="n">
        <v>19.885</v>
      </c>
      <c r="C797" s="439" t="s">
        <v>886</v>
      </c>
      <c r="D797" s="439" t="n">
        <v>8</v>
      </c>
      <c r="E797" s="439" t="s">
        <v>749</v>
      </c>
      <c r="F797" s="439" t="n">
        <f aca="false">B797/D797</f>
        <v>2.485625</v>
      </c>
      <c r="G797" s="434"/>
      <c r="H797" s="368"/>
      <c r="I797" s="453"/>
      <c r="J797" s="458"/>
      <c r="K797" s="453"/>
      <c r="L797" s="454"/>
      <c r="M797" s="459"/>
      <c r="N797" s="368"/>
      <c r="O797" s="369"/>
      <c r="P797" s="368"/>
      <c r="Q797" s="368"/>
    </row>
    <row r="798" customFormat="false" ht="22.5" hidden="false" customHeight="false" outlineLevel="0" collapsed="false">
      <c r="A798" s="427" t="s">
        <v>1001</v>
      </c>
      <c r="B798" s="439" t="n">
        <v>24.12</v>
      </c>
      <c r="C798" s="439" t="s">
        <v>886</v>
      </c>
      <c r="D798" s="439" t="n">
        <v>8</v>
      </c>
      <c r="E798" s="439" t="s">
        <v>749</v>
      </c>
      <c r="F798" s="439" t="n">
        <f aca="false">B798/D798</f>
        <v>3.015</v>
      </c>
      <c r="G798" s="434"/>
      <c r="H798" s="368"/>
      <c r="I798" s="453"/>
      <c r="J798" s="458"/>
      <c r="K798" s="453"/>
      <c r="L798" s="454"/>
      <c r="M798" s="459"/>
      <c r="N798" s="368"/>
      <c r="O798" s="369"/>
      <c r="P798" s="368"/>
      <c r="Q798" s="368"/>
    </row>
    <row r="799" customFormat="false" ht="12.75" hidden="false" customHeight="false" outlineLevel="0" collapsed="false">
      <c r="A799" s="427"/>
      <c r="B799" s="439"/>
      <c r="C799" s="439"/>
      <c r="D799" s="439"/>
      <c r="E799" s="439"/>
      <c r="F799" s="439"/>
      <c r="G799" s="434"/>
      <c r="H799" s="368"/>
      <c r="I799" s="453"/>
      <c r="J799" s="458"/>
      <c r="K799" s="453"/>
      <c r="L799" s="454"/>
      <c r="M799" s="459"/>
      <c r="N799" s="368"/>
      <c r="O799" s="369"/>
      <c r="P799" s="368"/>
      <c r="Q799" s="368"/>
    </row>
    <row r="800" customFormat="false" ht="12.75" hidden="false" customHeight="false" outlineLevel="0" collapsed="false">
      <c r="A800" s="450"/>
      <c r="B800" s="460"/>
      <c r="C800" s="476"/>
      <c r="D800" s="460"/>
      <c r="E800" s="434"/>
      <c r="F800" s="460"/>
      <c r="G800" s="434"/>
      <c r="H800" s="368"/>
      <c r="I800" s="453"/>
      <c r="J800" s="458"/>
      <c r="K800" s="453"/>
      <c r="L800" s="454"/>
      <c r="M800" s="459"/>
      <c r="N800" s="368"/>
      <c r="O800" s="369"/>
      <c r="P800" s="368"/>
      <c r="Q800" s="368"/>
    </row>
    <row r="801" customFormat="false" ht="12.75" hidden="false" customHeight="false" outlineLevel="0" collapsed="false">
      <c r="A801" s="492" t="s">
        <v>1002</v>
      </c>
      <c r="B801" s="481"/>
      <c r="C801" s="476"/>
      <c r="D801" s="493"/>
      <c r="E801" s="476"/>
      <c r="F801" s="435" t="n">
        <f aca="false">ROUNDUP(SUM(F796:F798),0)</f>
        <v>9</v>
      </c>
      <c r="G801" s="434"/>
      <c r="H801" s="493"/>
      <c r="I801" s="453"/>
      <c r="J801" s="458"/>
      <c r="K801" s="453"/>
      <c r="L801" s="454"/>
      <c r="M801" s="459"/>
      <c r="N801" s="368"/>
      <c r="O801" s="369"/>
      <c r="P801" s="368"/>
      <c r="Q801" s="368"/>
    </row>
    <row r="802" customFormat="false" ht="12.75" hidden="false" customHeight="false" outlineLevel="0" collapsed="false">
      <c r="A802" s="494"/>
      <c r="B802" s="368"/>
      <c r="C802" s="454"/>
      <c r="D802" s="368"/>
      <c r="E802" s="454"/>
      <c r="F802" s="495"/>
      <c r="G802" s="454"/>
      <c r="H802" s="493"/>
      <c r="I802" s="454"/>
      <c r="J802" s="496"/>
      <c r="K802" s="454"/>
      <c r="L802" s="454"/>
      <c r="M802" s="459"/>
      <c r="N802" s="368"/>
      <c r="O802" s="369"/>
      <c r="P802" s="368"/>
      <c r="Q802" s="368"/>
    </row>
    <row r="803" customFormat="false" ht="3.75" hidden="false" customHeight="true" outlineLevel="0" collapsed="false">
      <c r="A803" s="497"/>
      <c r="B803" s="498"/>
      <c r="C803" s="499"/>
      <c r="D803" s="498"/>
      <c r="E803" s="499"/>
      <c r="F803" s="498"/>
      <c r="G803" s="500"/>
      <c r="H803" s="501"/>
      <c r="I803" s="502"/>
      <c r="J803" s="503"/>
      <c r="K803" s="502"/>
      <c r="L803" s="504"/>
      <c r="M803" s="505"/>
      <c r="N803" s="368"/>
      <c r="O803" s="369"/>
      <c r="P803" s="368"/>
      <c r="Q803" s="368"/>
    </row>
    <row r="804" customFormat="false" ht="12.75" hidden="false" customHeight="false" outlineLevel="0" collapsed="false">
      <c r="A804" s="450"/>
      <c r="B804" s="460"/>
      <c r="C804" s="476"/>
      <c r="D804" s="460"/>
      <c r="E804" s="476"/>
      <c r="F804" s="460"/>
      <c r="G804" s="434"/>
      <c r="H804" s="368"/>
      <c r="I804" s="453"/>
      <c r="J804" s="458"/>
      <c r="K804" s="453"/>
      <c r="L804" s="454"/>
      <c r="M804" s="459"/>
      <c r="N804" s="368"/>
      <c r="O804" s="369"/>
      <c r="P804" s="368"/>
      <c r="Q804" s="368"/>
    </row>
    <row r="805" customFormat="false" ht="12.75" hidden="false" customHeight="false" outlineLevel="0" collapsed="false">
      <c r="A805" s="450"/>
      <c r="B805" s="460"/>
      <c r="C805" s="476"/>
      <c r="D805" s="460"/>
      <c r="E805" s="476"/>
      <c r="F805" s="460"/>
      <c r="G805" s="434"/>
      <c r="H805" s="368"/>
      <c r="I805" s="453"/>
      <c r="J805" s="458"/>
      <c r="K805" s="453"/>
      <c r="L805" s="454"/>
      <c r="M805" s="459"/>
    </row>
    <row r="806" customFormat="false" ht="12.75" hidden="false" customHeight="false" outlineLevel="0" collapsed="false">
      <c r="A806" s="506" t="s">
        <v>1003</v>
      </c>
      <c r="B806" s="506"/>
      <c r="C806" s="506"/>
      <c r="D806" s="460"/>
      <c r="E806" s="476"/>
      <c r="F806" s="460"/>
      <c r="G806" s="434"/>
      <c r="H806" s="368"/>
      <c r="I806" s="453"/>
      <c r="J806" s="458"/>
      <c r="K806" s="453"/>
      <c r="L806" s="454"/>
      <c r="M806" s="459"/>
    </row>
    <row r="807" customFormat="false" ht="12.75" hidden="false" customHeight="false" outlineLevel="0" collapsed="false">
      <c r="A807" s="507" t="s">
        <v>1004</v>
      </c>
      <c r="B807" s="508"/>
      <c r="C807" s="508"/>
      <c r="D807" s="460"/>
      <c r="E807" s="476"/>
      <c r="F807" s="460"/>
      <c r="G807" s="434"/>
      <c r="H807" s="368"/>
      <c r="I807" s="453"/>
      <c r="J807" s="458"/>
      <c r="K807" s="453"/>
      <c r="L807" s="454"/>
      <c r="M807" s="459"/>
    </row>
    <row r="808" customFormat="false" ht="12.75" hidden="false" customHeight="false" outlineLevel="0" collapsed="false">
      <c r="A808" s="509"/>
      <c r="B808" s="508"/>
      <c r="C808" s="508"/>
      <c r="D808" s="460"/>
      <c r="E808" s="476"/>
      <c r="F808" s="460"/>
      <c r="G808" s="434"/>
      <c r="H808" s="368"/>
      <c r="I808" s="453"/>
      <c r="J808" s="458"/>
      <c r="K808" s="453"/>
      <c r="L808" s="454"/>
      <c r="M808" s="459"/>
    </row>
    <row r="809" customFormat="false" ht="12.75" hidden="false" customHeight="false" outlineLevel="0" collapsed="false">
      <c r="A809" s="510" t="s">
        <v>1005</v>
      </c>
      <c r="B809" s="510"/>
      <c r="C809" s="510"/>
      <c r="D809" s="460"/>
      <c r="E809" s="476"/>
      <c r="F809" s="460"/>
      <c r="G809" s="434"/>
      <c r="H809" s="368"/>
      <c r="I809" s="453"/>
      <c r="J809" s="458"/>
      <c r="K809" s="453"/>
      <c r="L809" s="454"/>
      <c r="M809" s="459"/>
    </row>
    <row r="810" customFormat="false" ht="12.75" hidden="false" customHeight="false" outlineLevel="0" collapsed="false">
      <c r="A810" s="511" t="s">
        <v>1006</v>
      </c>
      <c r="B810" s="512"/>
      <c r="C810" s="512"/>
      <c r="D810" s="460"/>
      <c r="E810" s="476"/>
      <c r="F810" s="460"/>
      <c r="G810" s="434"/>
      <c r="H810" s="368"/>
      <c r="I810" s="453"/>
      <c r="J810" s="458"/>
      <c r="K810" s="453"/>
      <c r="L810" s="454"/>
      <c r="M810" s="459"/>
    </row>
    <row r="811" customFormat="false" ht="12.75" hidden="false" customHeight="false" outlineLevel="0" collapsed="false">
      <c r="A811" s="450"/>
      <c r="B811" s="460"/>
      <c r="C811" s="476"/>
      <c r="D811" s="460"/>
      <c r="E811" s="476"/>
      <c r="F811" s="460"/>
      <c r="G811" s="434"/>
      <c r="H811" s="368"/>
      <c r="I811" s="453"/>
      <c r="J811" s="458"/>
      <c r="K811" s="453"/>
      <c r="L811" s="454"/>
      <c r="M811" s="459"/>
    </row>
    <row r="812" customFormat="false" ht="12.75" hidden="false" customHeight="false" outlineLevel="0" collapsed="false">
      <c r="A812" s="450"/>
      <c r="B812" s="460"/>
      <c r="C812" s="476"/>
      <c r="D812" s="460"/>
      <c r="E812" s="476"/>
      <c r="F812" s="460"/>
      <c r="G812" s="434"/>
      <c r="H812" s="368"/>
      <c r="I812" s="453"/>
      <c r="J812" s="458"/>
      <c r="K812" s="453"/>
      <c r="L812" s="454"/>
      <c r="M812" s="459"/>
    </row>
    <row r="813" customFormat="false" ht="12.75" hidden="false" customHeight="false" outlineLevel="0" collapsed="false">
      <c r="A813" s="450"/>
      <c r="B813" s="460"/>
      <c r="C813" s="476"/>
      <c r="D813" s="460"/>
      <c r="E813" s="476"/>
      <c r="F813" s="460"/>
      <c r="G813" s="434"/>
      <c r="H813" s="368"/>
      <c r="I813" s="453"/>
      <c r="J813" s="458"/>
      <c r="K813" s="453"/>
      <c r="L813" s="454"/>
      <c r="M813" s="459"/>
    </row>
    <row r="814" customFormat="false" ht="12.75" hidden="false" customHeight="false" outlineLevel="0" collapsed="false">
      <c r="A814" s="513"/>
      <c r="B814" s="514"/>
      <c r="C814" s="472"/>
      <c r="D814" s="460"/>
      <c r="E814" s="476"/>
      <c r="F814" s="460"/>
      <c r="G814" s="515"/>
      <c r="H814" s="368"/>
      <c r="I814" s="515"/>
      <c r="J814" s="458"/>
      <c r="K814" s="453"/>
      <c r="L814" s="516"/>
      <c r="M814" s="517"/>
    </row>
    <row r="815" customFormat="false" ht="12.75" hidden="false" customHeight="false" outlineLevel="0" collapsed="false">
      <c r="A815" s="518"/>
      <c r="B815" s="514"/>
      <c r="C815" s="472"/>
      <c r="D815" s="519"/>
      <c r="E815" s="472"/>
      <c r="F815" s="520"/>
      <c r="G815" s="515"/>
      <c r="H815" s="368"/>
      <c r="I815" s="515"/>
      <c r="J815" s="458"/>
      <c r="K815" s="453"/>
      <c r="L815" s="516"/>
      <c r="M815" s="517"/>
    </row>
    <row r="816" customFormat="false" ht="12.75" hidden="false" customHeight="false" outlineLevel="0" collapsed="false">
      <c r="A816" s="513" t="s">
        <v>1007</v>
      </c>
      <c r="B816" s="514"/>
      <c r="C816" s="472"/>
      <c r="D816" s="519"/>
      <c r="E816" s="472"/>
      <c r="F816" s="520"/>
      <c r="G816" s="515"/>
      <c r="H816" s="521" t="s">
        <v>1007</v>
      </c>
      <c r="I816" s="522"/>
      <c r="J816" s="458"/>
      <c r="K816" s="453"/>
      <c r="L816" s="516"/>
      <c r="M816" s="523"/>
    </row>
    <row r="817" customFormat="false" ht="12.75" hidden="false" customHeight="false" outlineLevel="0" collapsed="false">
      <c r="A817" s="513" t="s">
        <v>1008</v>
      </c>
      <c r="B817" s="514"/>
      <c r="C817" s="472"/>
      <c r="D817" s="519"/>
      <c r="E817" s="472"/>
      <c r="F817" s="520"/>
      <c r="G817" s="515"/>
      <c r="H817" s="521" t="s">
        <v>1009</v>
      </c>
      <c r="I817" s="515"/>
      <c r="J817" s="458"/>
      <c r="K817" s="453"/>
      <c r="L817" s="516"/>
      <c r="M817" s="517"/>
    </row>
    <row r="818" customFormat="false" ht="12.75" hidden="false" customHeight="false" outlineLevel="0" collapsed="false">
      <c r="A818" s="524" t="s">
        <v>1010</v>
      </c>
      <c r="B818" s="514"/>
      <c r="C818" s="472"/>
      <c r="D818" s="519"/>
      <c r="E818" s="472"/>
      <c r="F818" s="520"/>
      <c r="G818" s="515"/>
      <c r="H818" s="525" t="s">
        <v>1011</v>
      </c>
      <c r="I818" s="515"/>
      <c r="J818" s="458"/>
      <c r="K818" s="453"/>
      <c r="L818" s="516"/>
      <c r="M818" s="517"/>
      <c r="N818" s="368"/>
    </row>
    <row r="819" customFormat="false" ht="12.75" hidden="false" customHeight="false" outlineLevel="0" collapsed="false">
      <c r="A819" s="494"/>
      <c r="B819" s="368"/>
      <c r="C819" s="454"/>
      <c r="D819" s="368"/>
      <c r="E819" s="454"/>
      <c r="F819" s="495"/>
      <c r="G819" s="454"/>
      <c r="H819" s="525" t="s">
        <v>1012</v>
      </c>
      <c r="I819" s="454"/>
      <c r="J819" s="496"/>
      <c r="K819" s="454"/>
      <c r="L819" s="454"/>
      <c r="M819" s="459"/>
      <c r="N819" s="368"/>
    </row>
    <row r="820" customFormat="false" ht="12.75" hidden="false" customHeight="false" outlineLevel="0" collapsed="false">
      <c r="A820" s="494"/>
      <c r="B820" s="368"/>
      <c r="C820" s="454"/>
      <c r="D820" s="368"/>
      <c r="E820" s="454"/>
      <c r="F820" s="495"/>
      <c r="G820" s="454"/>
      <c r="H820" s="525" t="s">
        <v>1013</v>
      </c>
      <c r="I820" s="454"/>
      <c r="J820" s="496"/>
      <c r="K820" s="454"/>
      <c r="L820" s="454"/>
      <c r="M820" s="459"/>
      <c r="N820" s="368"/>
    </row>
    <row r="821" customFormat="false" ht="12.75" hidden="false" customHeight="false" outlineLevel="0" collapsed="false">
      <c r="A821" s="526"/>
      <c r="B821" s="360"/>
      <c r="C821" s="360"/>
      <c r="D821" s="360"/>
      <c r="E821" s="360"/>
      <c r="F821" s="360"/>
      <c r="G821" s="360"/>
      <c r="H821" s="360"/>
      <c r="I821" s="360"/>
      <c r="J821" s="360"/>
      <c r="K821" s="360"/>
      <c r="L821" s="360"/>
      <c r="M821" s="527"/>
    </row>
    <row r="822" customFormat="false" ht="13.5" hidden="false" customHeight="false" outlineLevel="0" collapsed="false">
      <c r="A822" s="528"/>
      <c r="B822" s="529"/>
      <c r="C822" s="529"/>
      <c r="D822" s="529"/>
      <c r="E822" s="529"/>
      <c r="F822" s="529"/>
      <c r="G822" s="529"/>
      <c r="H822" s="529"/>
      <c r="I822" s="529"/>
      <c r="J822" s="529"/>
      <c r="K822" s="529"/>
      <c r="L822" s="529"/>
      <c r="M822" s="530"/>
    </row>
  </sheetData>
  <mergeCells count="146">
    <mergeCell ref="A1:M1"/>
    <mergeCell ref="A2:M2"/>
    <mergeCell ref="A3:M3"/>
    <mergeCell ref="J7:K7"/>
    <mergeCell ref="L7:M7"/>
    <mergeCell ref="L9:M9"/>
    <mergeCell ref="J11:K11"/>
    <mergeCell ref="L11:M11"/>
    <mergeCell ref="A13:M13"/>
    <mergeCell ref="B14:M14"/>
    <mergeCell ref="B15:M15"/>
    <mergeCell ref="B16:K16"/>
    <mergeCell ref="B17:K17"/>
    <mergeCell ref="B20:H20"/>
    <mergeCell ref="B31:M31"/>
    <mergeCell ref="B32:K32"/>
    <mergeCell ref="B33:K33"/>
    <mergeCell ref="B41:K41"/>
    <mergeCell ref="B49:K49"/>
    <mergeCell ref="B53:K53"/>
    <mergeCell ref="B54:K54"/>
    <mergeCell ref="B58:K58"/>
    <mergeCell ref="B63:M63"/>
    <mergeCell ref="B64:K64"/>
    <mergeCell ref="B65:K65"/>
    <mergeCell ref="B72:K72"/>
    <mergeCell ref="B79:K79"/>
    <mergeCell ref="B83:K83"/>
    <mergeCell ref="B90:K90"/>
    <mergeCell ref="B104:K104"/>
    <mergeCell ref="B118:K118"/>
    <mergeCell ref="B132:K132"/>
    <mergeCell ref="B146:K146"/>
    <mergeCell ref="B154:K154"/>
    <mergeCell ref="B158:K158"/>
    <mergeCell ref="B162:M162"/>
    <mergeCell ref="B163:K163"/>
    <mergeCell ref="B164:K164"/>
    <mergeCell ref="B172:M172"/>
    <mergeCell ref="B173:K173"/>
    <mergeCell ref="B174:K174"/>
    <mergeCell ref="B198:K198"/>
    <mergeCell ref="B222:K222"/>
    <mergeCell ref="B265:K265"/>
    <mergeCell ref="B289:K289"/>
    <mergeCell ref="B313:K313"/>
    <mergeCell ref="B317:K317"/>
    <mergeCell ref="B341:K341"/>
    <mergeCell ref="B364:K364"/>
    <mergeCell ref="B387:K387"/>
    <mergeCell ref="B397:K397"/>
    <mergeCell ref="B416:K416"/>
    <mergeCell ref="B417:K417"/>
    <mergeCell ref="B421:K421"/>
    <mergeCell ref="B427:K427"/>
    <mergeCell ref="B431:K431"/>
    <mergeCell ref="B435:K435"/>
    <mergeCell ref="B439:K439"/>
    <mergeCell ref="B443:K443"/>
    <mergeCell ref="B447:K447"/>
    <mergeCell ref="B455:K455"/>
    <mergeCell ref="B463:K463"/>
    <mergeCell ref="B471:K471"/>
    <mergeCell ref="B475:M475"/>
    <mergeCell ref="B476:K476"/>
    <mergeCell ref="B477:K477"/>
    <mergeCell ref="B481:K481"/>
    <mergeCell ref="B485:K485"/>
    <mergeCell ref="B489:K489"/>
    <mergeCell ref="B493:K493"/>
    <mergeCell ref="B497:K497"/>
    <mergeCell ref="B501:K501"/>
    <mergeCell ref="B505:K505"/>
    <mergeCell ref="B509:K509"/>
    <mergeCell ref="B513:K513"/>
    <mergeCell ref="B517:K517"/>
    <mergeCell ref="B525:K525"/>
    <mergeCell ref="B533:K533"/>
    <mergeCell ref="B541:K541"/>
    <mergeCell ref="B549:K549"/>
    <mergeCell ref="B550:K550"/>
    <mergeCell ref="B557:K557"/>
    <mergeCell ref="B561:K561"/>
    <mergeCell ref="B569:K569"/>
    <mergeCell ref="B576:K576"/>
    <mergeCell ref="B583:K583"/>
    <mergeCell ref="B587:K587"/>
    <mergeCell ref="B591:K591"/>
    <mergeCell ref="B595:K595"/>
    <mergeCell ref="B606:M606"/>
    <mergeCell ref="B607:K607"/>
    <mergeCell ref="B608:K608"/>
    <mergeCell ref="B612:K612"/>
    <mergeCell ref="B613:K613"/>
    <mergeCell ref="B617:K617"/>
    <mergeCell ref="B624:K624"/>
    <mergeCell ref="B628:K628"/>
    <mergeCell ref="B632:K632"/>
    <mergeCell ref="B636:K636"/>
    <mergeCell ref="B643:K643"/>
    <mergeCell ref="B647:K647"/>
    <mergeCell ref="B651:K651"/>
    <mergeCell ref="B655:M655"/>
    <mergeCell ref="B656:K656"/>
    <mergeCell ref="B657:K657"/>
    <mergeCell ref="B661:K661"/>
    <mergeCell ref="B665:K665"/>
    <mergeCell ref="B669:K669"/>
    <mergeCell ref="B673:K673"/>
    <mergeCell ref="B680:K680"/>
    <mergeCell ref="B686:K686"/>
    <mergeCell ref="B690:K690"/>
    <mergeCell ref="B694:K694"/>
    <mergeCell ref="B698:K698"/>
    <mergeCell ref="B702:K702"/>
    <mergeCell ref="B706:K706"/>
    <mergeCell ref="B710:K710"/>
    <mergeCell ref="B714:K714"/>
    <mergeCell ref="B718:K718"/>
    <mergeCell ref="B722:M722"/>
    <mergeCell ref="B723:K723"/>
    <mergeCell ref="B724:K724"/>
    <mergeCell ref="B728:K728"/>
    <mergeCell ref="B732:K732"/>
    <mergeCell ref="B736:K736"/>
    <mergeCell ref="B740:K740"/>
    <mergeCell ref="B744:M744"/>
    <mergeCell ref="B745:K745"/>
    <mergeCell ref="B746:K746"/>
    <mergeCell ref="B750:K750"/>
    <mergeCell ref="B754:K754"/>
    <mergeCell ref="B758:K758"/>
    <mergeCell ref="B762:K762"/>
    <mergeCell ref="B766:K766"/>
    <mergeCell ref="B770:M770"/>
    <mergeCell ref="B771:K771"/>
    <mergeCell ref="B772:K772"/>
    <mergeCell ref="B776:K776"/>
    <mergeCell ref="B780:K780"/>
    <mergeCell ref="B784:K784"/>
    <mergeCell ref="B788:K788"/>
    <mergeCell ref="B792:M792"/>
    <mergeCell ref="B793:K793"/>
    <mergeCell ref="B794:K794"/>
    <mergeCell ref="A806:C806"/>
    <mergeCell ref="A809:C80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82" man="true" max="16383" min="0"/>
    <brk id="145" man="true" max="16383" min="0"/>
    <brk id="221" man="true" max="16383" min="0"/>
    <brk id="288" man="true" max="16383" min="0"/>
    <brk id="363" man="true" max="16383" min="0"/>
    <brk id="430" man="true" max="16383" min="0"/>
    <brk id="500" man="true" max="16383" min="0"/>
    <brk id="705" man="true" max="16383" min="0"/>
    <brk id="7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false" rightToLeft="false" tabSelected="false" showOutlineSymbols="true" defaultGridColor="true" view="normal" topLeftCell="A7" colorId="64" zoomScale="70" zoomScaleNormal="70" zoomScalePageLayoutView="115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2" style="0" width="12.56"/>
    <col collapsed="false" customWidth="true" hidden="false" outlineLevel="0" max="4" min="4" style="0" width="77.71"/>
    <col collapsed="false" customWidth="true" hidden="false" outlineLevel="0" max="5" min="5" style="0" width="11.85"/>
    <col collapsed="false" customWidth="true" hidden="false" outlineLevel="0" max="6" min="6" style="0" width="15.85"/>
    <col collapsed="false" customWidth="true" hidden="false" outlineLevel="0" max="7" min="7" style="0" width="22.56"/>
    <col collapsed="false" customWidth="true" hidden="false" outlineLevel="0" max="8" min="8" style="0" width="13.14"/>
    <col collapsed="false" customWidth="true" hidden="false" outlineLevel="0" max="9" min="9" style="0" width="33.41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531"/>
      <c r="B1" s="532"/>
      <c r="C1" s="533"/>
      <c r="D1" s="534"/>
      <c r="E1" s="535"/>
      <c r="F1" s="536"/>
      <c r="G1" s="537"/>
      <c r="H1" s="538"/>
    </row>
    <row r="2" customFormat="false" ht="12.75" hidden="false" customHeight="false" outlineLevel="0" collapsed="false">
      <c r="A2" s="539"/>
      <c r="B2" s="540"/>
      <c r="C2" s="541"/>
      <c r="D2" s="542"/>
      <c r="E2" s="543"/>
      <c r="F2" s="544"/>
      <c r="G2" s="545"/>
      <c r="H2" s="538"/>
    </row>
    <row r="3" customFormat="false" ht="23.25" hidden="false" customHeight="false" outlineLevel="0" collapsed="false">
      <c r="A3" s="546" t="s">
        <v>731</v>
      </c>
      <c r="B3" s="546"/>
      <c r="C3" s="546"/>
      <c r="D3" s="546"/>
      <c r="E3" s="546"/>
      <c r="F3" s="546"/>
      <c r="G3" s="546"/>
      <c r="H3" s="547"/>
    </row>
    <row r="4" customFormat="false" ht="12.75" hidden="false" customHeight="false" outlineLevel="0" collapsed="false">
      <c r="A4" s="370" t="s">
        <v>732</v>
      </c>
      <c r="B4" s="370"/>
      <c r="C4" s="370"/>
      <c r="D4" s="370"/>
      <c r="E4" s="370"/>
      <c r="F4" s="370"/>
      <c r="G4" s="370"/>
      <c r="H4" s="548"/>
    </row>
    <row r="5" customFormat="false" ht="18" hidden="false" customHeight="true" outlineLevel="0" collapsed="false">
      <c r="A5" s="372" t="s">
        <v>733</v>
      </c>
      <c r="B5" s="372"/>
      <c r="C5" s="372"/>
      <c r="D5" s="372"/>
      <c r="E5" s="372"/>
      <c r="F5" s="372"/>
      <c r="G5" s="372"/>
      <c r="H5" s="549"/>
    </row>
    <row r="6" customFormat="false" ht="3" hidden="false" customHeight="true" outlineLevel="0" collapsed="false">
      <c r="A6" s="550"/>
      <c r="B6" s="374"/>
      <c r="C6" s="374"/>
      <c r="D6" s="374"/>
      <c r="E6" s="374"/>
      <c r="F6" s="374"/>
      <c r="G6" s="375"/>
      <c r="H6" s="374"/>
    </row>
    <row r="7" customFormat="false" ht="18.6" hidden="false" customHeight="true" outlineLevel="0" collapsed="false">
      <c r="A7" s="551" t="s">
        <v>0</v>
      </c>
      <c r="B7" s="551"/>
      <c r="C7" s="377" t="str">
        <f aca="false">Orçamento!D5</f>
        <v>PRAÇA DO CARDOSO</v>
      </c>
      <c r="D7" s="378"/>
      <c r="E7" s="378"/>
      <c r="F7" s="379"/>
      <c r="G7" s="552"/>
      <c r="H7" s="367"/>
    </row>
    <row r="8" customFormat="false" ht="5.25" hidden="false" customHeight="true" outlineLevel="0" collapsed="false">
      <c r="A8" s="551"/>
      <c r="B8" s="553"/>
      <c r="C8" s="377"/>
      <c r="D8" s="378"/>
      <c r="E8" s="378"/>
      <c r="F8" s="379"/>
      <c r="G8" s="552"/>
      <c r="H8" s="367"/>
    </row>
    <row r="9" customFormat="false" ht="18.6" hidden="false" customHeight="true" outlineLevel="0" collapsed="false">
      <c r="A9" s="551" t="s">
        <v>2</v>
      </c>
      <c r="B9" s="551"/>
      <c r="C9" s="377" t="str">
        <f aca="false">Orçamento!D7</f>
        <v>MODERNIZAÇÃO DE ESPAÇO RECREATIVO E DE LAZER</v>
      </c>
      <c r="D9" s="379"/>
      <c r="E9" s="554" t="s">
        <v>4</v>
      </c>
      <c r="F9" s="554"/>
      <c r="G9" s="555" t="n">
        <f aca="false">Orçamento!H7</f>
        <v>1900.52</v>
      </c>
      <c r="H9" s="556"/>
    </row>
    <row r="10" customFormat="false" ht="5.25" hidden="false" customHeight="true" outlineLevel="0" collapsed="false">
      <c r="A10" s="551"/>
      <c r="B10" s="553"/>
      <c r="C10" s="377"/>
      <c r="D10" s="379"/>
      <c r="E10" s="554"/>
      <c r="F10" s="554"/>
      <c r="G10" s="555"/>
      <c r="H10" s="556"/>
    </row>
    <row r="11" customFormat="false" ht="18.6" hidden="false" customHeight="true" outlineLevel="0" collapsed="false">
      <c r="A11" s="551" t="s">
        <v>5</v>
      </c>
      <c r="B11" s="551"/>
      <c r="C11" s="388" t="str">
        <f aca="false">Orçamento!D9</f>
        <v>RUA EDUARDO DE ABREU X RUA AMERÍNDA - DR. CARDOSO / ITAPEVI  /  SP  </v>
      </c>
      <c r="D11" s="389"/>
      <c r="E11" s="554" t="s">
        <v>7</v>
      </c>
      <c r="F11" s="554"/>
      <c r="G11" s="557" t="e">
        <f aca="false">Orçamento!H9</f>
        <v>#VALUE!</v>
      </c>
      <c r="H11" s="558"/>
    </row>
    <row r="12" customFormat="false" ht="18.6" hidden="false" customHeight="true" outlineLevel="0" collapsed="false">
      <c r="A12" s="551"/>
      <c r="B12" s="553"/>
      <c r="C12" s="388"/>
      <c r="D12" s="389"/>
      <c r="E12" s="554"/>
      <c r="F12" s="554"/>
      <c r="G12" s="557"/>
      <c r="H12" s="558"/>
    </row>
    <row r="13" customFormat="false" ht="18.6" hidden="false" customHeight="true" outlineLevel="0" collapsed="false">
      <c r="A13" s="559" t="s">
        <v>735</v>
      </c>
      <c r="B13" s="559"/>
      <c r="C13" s="560" t="str">
        <f aca="false">Orçamento!D11</f>
        <v>SINAPI Jul-19 / CPOS - 176 / SIURB Jan-19 / FDE Abr-19</v>
      </c>
      <c r="D13" s="398"/>
      <c r="E13" s="561" t="s">
        <v>1014</v>
      </c>
      <c r="F13" s="561"/>
      <c r="G13" s="562" t="e">
        <f aca="false">Orçamento!H11</f>
        <v>#VALUE!</v>
      </c>
      <c r="H13" s="563"/>
    </row>
    <row r="14" customFormat="false" ht="5.25" hidden="false" customHeight="true" outlineLevel="0" collapsed="false">
      <c r="A14" s="228"/>
      <c r="B14" s="222"/>
      <c r="C14" s="222"/>
      <c r="D14" s="564"/>
      <c r="E14" s="564"/>
      <c r="F14" s="565"/>
      <c r="G14" s="527"/>
    </row>
    <row r="15" customFormat="false" ht="16.5" hidden="false" customHeight="true" outlineLevel="0" collapsed="false">
      <c r="A15" s="566" t="s">
        <v>1015</v>
      </c>
      <c r="B15" s="566"/>
      <c r="C15" s="566"/>
      <c r="D15" s="566"/>
      <c r="E15" s="566"/>
      <c r="F15" s="566"/>
      <c r="G15" s="566"/>
    </row>
    <row r="16" customFormat="false" ht="38.25" hidden="false" customHeight="false" outlineLevel="0" collapsed="false">
      <c r="A16" s="567" t="s">
        <v>1016</v>
      </c>
      <c r="B16" s="568" t="s">
        <v>354</v>
      </c>
      <c r="C16" s="568" t="n">
        <v>94316</v>
      </c>
      <c r="D16" s="569" t="s">
        <v>180</v>
      </c>
      <c r="E16" s="570" t="s">
        <v>597</v>
      </c>
      <c r="F16" s="571"/>
      <c r="G16" s="572" t="e">
        <f aca="false">ROUND(SUM(G18:G25),2)</f>
        <v>#VALUE!</v>
      </c>
    </row>
    <row r="17" s="400" customFormat="true" ht="12.75" hidden="false" customHeight="false" outlineLevel="0" collapsed="false">
      <c r="A17" s="573" t="s">
        <v>12</v>
      </c>
      <c r="B17" s="574" t="s">
        <v>881</v>
      </c>
      <c r="C17" s="574"/>
      <c r="D17" s="574" t="s">
        <v>1017</v>
      </c>
      <c r="E17" s="574" t="s">
        <v>1018</v>
      </c>
      <c r="F17" s="574" t="s">
        <v>1019</v>
      </c>
      <c r="G17" s="575" t="s">
        <v>1020</v>
      </c>
      <c r="H17" s="0"/>
    </row>
    <row r="18" customFormat="false" ht="38.25" hidden="false" customHeight="false" outlineLevel="0" collapsed="false">
      <c r="A18" s="576" t="s">
        <v>1021</v>
      </c>
      <c r="B18" s="577" t="s">
        <v>315</v>
      </c>
      <c r="C18" s="578" t="s">
        <v>1022</v>
      </c>
      <c r="D18" s="578" t="s">
        <v>539</v>
      </c>
      <c r="E18" s="579" t="n">
        <v>0.03</v>
      </c>
      <c r="F18" s="580" t="n">
        <v>109.75</v>
      </c>
      <c r="G18" s="581" t="n">
        <f aca="false">F18*E18</f>
        <v>3.2925</v>
      </c>
    </row>
    <row r="19" customFormat="false" ht="38.25" hidden="false" customHeight="false" outlineLevel="0" collapsed="false">
      <c r="A19" s="576" t="s">
        <v>1023</v>
      </c>
      <c r="B19" s="577" t="s">
        <v>363</v>
      </c>
      <c r="C19" s="578" t="s">
        <v>1022</v>
      </c>
      <c r="D19" s="578" t="s">
        <v>540</v>
      </c>
      <c r="E19" s="579" t="n">
        <v>0.039</v>
      </c>
      <c r="F19" s="580" t="n">
        <v>50.22</v>
      </c>
      <c r="G19" s="581" t="n">
        <f aca="false">F19*E19</f>
        <v>1.95858</v>
      </c>
      <c r="I19" s="582"/>
    </row>
    <row r="20" customFormat="false" ht="38.25" hidden="false" customHeight="false" outlineLevel="0" collapsed="false">
      <c r="A20" s="576" t="s">
        <v>1024</v>
      </c>
      <c r="B20" s="577" t="s">
        <v>315</v>
      </c>
      <c r="C20" s="578" t="s">
        <v>1022</v>
      </c>
      <c r="D20" s="578" t="s">
        <v>541</v>
      </c>
      <c r="E20" s="579" t="n">
        <v>0.006</v>
      </c>
      <c r="F20" s="580" t="n">
        <v>172.95</v>
      </c>
      <c r="G20" s="581" t="n">
        <f aca="false">F20*E20</f>
        <v>1.0377</v>
      </c>
    </row>
    <row r="21" customFormat="false" ht="38.25" hidden="false" customHeight="false" outlineLevel="0" collapsed="false">
      <c r="A21" s="576" t="s">
        <v>1025</v>
      </c>
      <c r="B21" s="577" t="s">
        <v>363</v>
      </c>
      <c r="C21" s="578" t="s">
        <v>1022</v>
      </c>
      <c r="D21" s="578" t="s">
        <v>543</v>
      </c>
      <c r="E21" s="579" t="n">
        <v>0.003</v>
      </c>
      <c r="F21" s="580" t="n">
        <v>45.6</v>
      </c>
      <c r="G21" s="581" t="n">
        <f aca="false">F21*E21</f>
        <v>0.1368</v>
      </c>
    </row>
    <row r="22" customFormat="false" ht="13.5" hidden="false" customHeight="false" outlineLevel="0" collapsed="false">
      <c r="A22" s="583" t="n">
        <v>6081</v>
      </c>
      <c r="B22" s="584" t="s">
        <v>343</v>
      </c>
      <c r="C22" s="585" t="s">
        <v>1026</v>
      </c>
      <c r="D22" s="585" t="s">
        <v>1027</v>
      </c>
      <c r="E22" s="586" t="n">
        <v>1.25</v>
      </c>
      <c r="F22" s="580" t="s">
        <v>1028</v>
      </c>
      <c r="G22" s="587" t="e">
        <f aca="false">F22*E22</f>
        <v>#VALUE!</v>
      </c>
    </row>
    <row r="23" customFormat="false" ht="13.5" hidden="false" customHeight="false" outlineLevel="0" collapsed="false">
      <c r="A23" s="576" t="s">
        <v>1029</v>
      </c>
      <c r="B23" s="577" t="s">
        <v>303</v>
      </c>
      <c r="C23" s="578" t="s">
        <v>1022</v>
      </c>
      <c r="D23" s="578" t="s">
        <v>317</v>
      </c>
      <c r="E23" s="579" t="n">
        <v>0.037</v>
      </c>
      <c r="F23" s="580" t="n">
        <v>20.02</v>
      </c>
      <c r="G23" s="581" t="n">
        <f aca="false">F23*E23</f>
        <v>0.74074</v>
      </c>
    </row>
    <row r="24" customFormat="false" ht="25.5" hidden="false" customHeight="false" outlineLevel="0" collapsed="false">
      <c r="A24" s="576" t="s">
        <v>1030</v>
      </c>
      <c r="B24" s="577" t="s">
        <v>315</v>
      </c>
      <c r="C24" s="578" t="s">
        <v>1022</v>
      </c>
      <c r="D24" s="578" t="s">
        <v>483</v>
      </c>
      <c r="E24" s="579" t="n">
        <v>0.169</v>
      </c>
      <c r="F24" s="580" t="n">
        <v>32.44</v>
      </c>
      <c r="G24" s="581" t="n">
        <f aca="false">F24*E24</f>
        <v>5.48236</v>
      </c>
    </row>
    <row r="25" customFormat="false" ht="26.25" hidden="false" customHeight="false" outlineLevel="0" collapsed="false">
      <c r="A25" s="588" t="s">
        <v>1031</v>
      </c>
      <c r="B25" s="589" t="s">
        <v>363</v>
      </c>
      <c r="C25" s="590" t="s">
        <v>1022</v>
      </c>
      <c r="D25" s="590" t="s">
        <v>484</v>
      </c>
      <c r="E25" s="591" t="n">
        <v>0.157</v>
      </c>
      <c r="F25" s="592" t="n">
        <v>29.14</v>
      </c>
      <c r="G25" s="593" t="n">
        <f aca="false">F25*E25</f>
        <v>4.57498</v>
      </c>
    </row>
    <row r="26" customFormat="false" ht="12.75" hidden="false" customHeight="false" outlineLevel="0" collapsed="false">
      <c r="D26" s="594"/>
      <c r="E26" s="595"/>
      <c r="F26" s="595"/>
      <c r="G26" s="595"/>
    </row>
    <row r="27" customFormat="false" ht="12.75" hidden="false" customHeight="false" outlineLevel="0" collapsed="false">
      <c r="A27" s="596"/>
      <c r="B27" s="597"/>
      <c r="C27" s="597"/>
      <c r="D27" s="598"/>
      <c r="E27" s="597"/>
      <c r="F27" s="596"/>
      <c r="G27" s="599" t="n">
        <f aca="false">Orçamento!H150</f>
        <v>0</v>
      </c>
    </row>
    <row r="32" customFormat="false" ht="12.75" hidden="false" customHeight="false" outlineLevel="0" collapsed="false">
      <c r="D32" s="600" t="s">
        <v>1032</v>
      </c>
      <c r="E32" s="209" t="s">
        <v>1032</v>
      </c>
      <c r="F32" s="209"/>
    </row>
    <row r="33" customFormat="false" ht="15.75" hidden="false" customHeight="false" outlineLevel="0" collapsed="false">
      <c r="D33" s="601" t="e">
        <f aca="false">#REF!</f>
        <v>#REF!</v>
      </c>
      <c r="E33" s="602" t="e">
        <f aca="false">#REF!</f>
        <v>#REF!</v>
      </c>
      <c r="F33" s="602"/>
    </row>
    <row r="34" customFormat="false" ht="12.75" hidden="false" customHeight="false" outlineLevel="0" collapsed="false">
      <c r="D34" s="603" t="e">
        <f aca="false">#REF!</f>
        <v>#REF!</v>
      </c>
      <c r="E34" s="604" t="e">
        <f aca="false">#REF!</f>
        <v>#REF!</v>
      </c>
      <c r="F34" s="604"/>
    </row>
    <row r="35" customFormat="false" ht="12.75" hidden="false" customHeight="false" outlineLevel="0" collapsed="false">
      <c r="D35" s="331"/>
      <c r="E35" s="605" t="e">
        <f aca="false">#REF!</f>
        <v>#REF!</v>
      </c>
      <c r="F35" s="605"/>
    </row>
    <row r="36" customFormat="false" ht="12.75" hidden="false" customHeight="false" outlineLevel="0" collapsed="false">
      <c r="D36" s="594"/>
      <c r="E36" s="605" t="e">
        <f aca="false">#REF!</f>
        <v>#REF!</v>
      </c>
      <c r="F36" s="605"/>
    </row>
  </sheetData>
  <mergeCells count="14">
    <mergeCell ref="A3:G3"/>
    <mergeCell ref="A4:G4"/>
    <mergeCell ref="A5:G5"/>
    <mergeCell ref="A7:B7"/>
    <mergeCell ref="A9:B9"/>
    <mergeCell ref="E9:F9"/>
    <mergeCell ref="A11:B11"/>
    <mergeCell ref="E11:F11"/>
    <mergeCell ref="A13:B13"/>
    <mergeCell ref="E13:F13"/>
    <mergeCell ref="A15:G15"/>
    <mergeCell ref="E34:F34"/>
    <mergeCell ref="E35:F35"/>
    <mergeCell ref="E36:F3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false" rightToLeft="false" tabSelected="false" showOutlineSymbols="true" defaultGridColor="true" view="pageBreakPreview" topLeftCell="A4" colorId="64" zoomScale="70" zoomScaleNormal="40" zoomScalePageLayoutView="7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6" width="16.7"/>
    <col collapsed="false" customWidth="true" hidden="false" outlineLevel="0" max="2" min="2" style="606" width="65.56"/>
    <col collapsed="false" customWidth="true" hidden="false" outlineLevel="0" max="3" min="3" style="606" width="18.28"/>
    <col collapsed="false" customWidth="true" hidden="false" outlineLevel="0" max="4" min="4" style="607" width="30.28"/>
    <col collapsed="false" customWidth="false" hidden="false" outlineLevel="0" max="10" min="5" style="606" width="9.14"/>
    <col collapsed="false" customWidth="false" hidden="false" outlineLevel="0" max="12" min="11" style="608" width="9.14"/>
    <col collapsed="false" customWidth="false" hidden="false" outlineLevel="0" max="13" min="13" style="606" width="9.14"/>
    <col collapsed="false" customWidth="false" hidden="false" outlineLevel="0" max="14" min="14" style="609" width="9.14"/>
    <col collapsed="false" customWidth="false" hidden="false" outlineLevel="0" max="25" min="15" style="606" width="9.14"/>
    <col collapsed="false" customWidth="true" hidden="false" outlineLevel="0" max="26" min="26" style="606" width="24.7"/>
    <col collapsed="false" customWidth="false" hidden="false" outlineLevel="0" max="257" min="27" style="606" width="9.14"/>
  </cols>
  <sheetData>
    <row r="1" s="611" customFormat="true" ht="30.75" hidden="false" customHeight="true" outlineLevel="0" collapsed="false">
      <c r="A1" s="610"/>
      <c r="B1" s="610"/>
      <c r="C1" s="610"/>
      <c r="D1" s="610"/>
      <c r="E1" s="610"/>
      <c r="F1" s="610"/>
      <c r="G1" s="610"/>
      <c r="H1" s="610"/>
      <c r="I1" s="610"/>
      <c r="J1" s="610"/>
      <c r="K1" s="610"/>
      <c r="L1" s="610"/>
      <c r="M1" s="610"/>
      <c r="N1" s="610"/>
      <c r="O1" s="610"/>
      <c r="P1" s="610"/>
      <c r="Q1" s="610"/>
      <c r="R1" s="610"/>
      <c r="S1" s="610"/>
      <c r="T1" s="610"/>
      <c r="U1" s="610"/>
      <c r="V1" s="610"/>
      <c r="W1" s="610"/>
      <c r="X1" s="610"/>
    </row>
    <row r="2" s="611" customFormat="tru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</row>
    <row r="3" s="611" customFormat="true" ht="9.95" hidden="false" customHeight="true" outlineLevel="0" collapsed="false">
      <c r="C3" s="16"/>
      <c r="D3" s="16"/>
      <c r="E3" s="16"/>
      <c r="F3" s="16"/>
      <c r="G3" s="612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s="611" customFormat="true" ht="18" hidden="false" customHeight="false" outlineLevel="0" collapsed="false">
      <c r="A4" s="613"/>
      <c r="B4" s="613"/>
      <c r="C4" s="613"/>
      <c r="D4" s="613"/>
      <c r="E4" s="613"/>
      <c r="F4" s="613"/>
      <c r="G4" s="614"/>
      <c r="H4" s="614"/>
      <c r="I4" s="614"/>
      <c r="J4" s="614"/>
      <c r="K4" s="614"/>
      <c r="L4" s="614"/>
      <c r="M4" s="614"/>
      <c r="N4" s="614"/>
      <c r="O4" s="614"/>
      <c r="P4" s="614"/>
      <c r="Q4" s="614"/>
      <c r="R4" s="614"/>
      <c r="S4" s="614"/>
      <c r="T4" s="614"/>
      <c r="U4" s="614"/>
      <c r="V4" s="614"/>
      <c r="W4" s="614"/>
      <c r="X4" s="614"/>
    </row>
    <row r="5" s="611" customFormat="true" ht="26.1" hidden="false" customHeight="true" outlineLevel="0" collapsed="false">
      <c r="A5" s="15"/>
      <c r="B5" s="15"/>
      <c r="C5" s="615"/>
      <c r="D5" s="616"/>
      <c r="E5" s="617"/>
      <c r="F5" s="618"/>
      <c r="G5" s="618"/>
      <c r="H5" s="15"/>
      <c r="I5" s="15"/>
      <c r="J5" s="15"/>
      <c r="K5" s="15"/>
      <c r="L5" s="15"/>
      <c r="M5" s="15"/>
      <c r="N5" s="15"/>
      <c r="O5" s="15"/>
      <c r="P5" s="15"/>
      <c r="Q5" s="15"/>
      <c r="T5" s="15"/>
      <c r="U5" s="15"/>
      <c r="V5" s="15"/>
    </row>
    <row r="6" s="15" customFormat="true" ht="7.5" hidden="false" customHeight="true" outlineLevel="0" collapsed="false">
      <c r="A6" s="619"/>
      <c r="B6" s="620"/>
      <c r="C6" s="620"/>
      <c r="D6" s="620"/>
      <c r="E6" s="620"/>
      <c r="F6" s="620"/>
      <c r="G6" s="620"/>
      <c r="H6" s="620"/>
      <c r="I6" s="620"/>
      <c r="J6" s="620"/>
      <c r="K6" s="620"/>
      <c r="L6" s="620"/>
      <c r="M6" s="620"/>
      <c r="N6" s="62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s="624" customFormat="true" ht="15.75" hidden="false" customHeight="true" outlineLevel="0" collapsed="false">
      <c r="A7" s="621" t="s">
        <v>0</v>
      </c>
      <c r="B7" s="622" t="str">
        <f aca="false">Orçamento!D5</f>
        <v>PRAÇA DO CARDOSO</v>
      </c>
      <c r="C7" s="622"/>
      <c r="D7" s="622"/>
      <c r="E7" s="623"/>
      <c r="F7" s="623"/>
      <c r="M7" s="623"/>
      <c r="N7" s="623"/>
      <c r="O7" s="623"/>
      <c r="P7" s="623"/>
      <c r="Q7" s="623"/>
      <c r="R7" s="623"/>
      <c r="S7" s="623"/>
      <c r="T7" s="623"/>
      <c r="U7" s="623"/>
      <c r="V7" s="623"/>
      <c r="W7" s="623"/>
      <c r="X7" s="623"/>
    </row>
    <row r="8" s="624" customFormat="true" ht="6" hidden="false" customHeight="true" outlineLevel="0" collapsed="false">
      <c r="C8" s="623"/>
      <c r="D8" s="623"/>
      <c r="E8" s="623"/>
      <c r="F8" s="623"/>
      <c r="M8" s="623"/>
      <c r="N8" s="623"/>
      <c r="O8" s="623"/>
      <c r="P8" s="623"/>
      <c r="Q8" s="623"/>
      <c r="R8" s="623"/>
      <c r="S8" s="623"/>
      <c r="T8" s="623"/>
      <c r="U8" s="623"/>
      <c r="V8" s="623"/>
      <c r="W8" s="623"/>
      <c r="X8" s="623"/>
    </row>
    <row r="9" s="624" customFormat="true" ht="15.75" hidden="false" customHeight="true" outlineLevel="0" collapsed="false">
      <c r="A9" s="625" t="str">
        <f aca="false">CONCATENATE(Orçamento!A7," ",Orçamento!D7)</f>
        <v>Tipo de Intervenção:  MODERNIZAÇÃO DE ESPAÇO RECREATIVO E DE LAZER</v>
      </c>
      <c r="B9" s="623"/>
      <c r="C9" s="626"/>
      <c r="D9" s="626"/>
      <c r="E9" s="626"/>
      <c r="F9" s="626"/>
      <c r="M9" s="626"/>
      <c r="N9" s="626"/>
      <c r="O9" s="626"/>
      <c r="P9" s="626"/>
      <c r="Q9" s="626"/>
      <c r="R9" s="626"/>
      <c r="S9" s="626"/>
      <c r="T9" s="626"/>
      <c r="U9" s="626"/>
      <c r="V9" s="626"/>
      <c r="W9" s="626"/>
      <c r="X9" s="626"/>
    </row>
    <row r="10" s="624" customFormat="true" ht="6" hidden="false" customHeight="true" outlineLevel="0" collapsed="false">
      <c r="A10" s="621"/>
      <c r="B10" s="623"/>
      <c r="C10" s="623"/>
      <c r="D10" s="623"/>
      <c r="E10" s="623"/>
      <c r="F10" s="623"/>
      <c r="M10" s="623"/>
      <c r="N10" s="623"/>
      <c r="O10" s="623"/>
      <c r="P10" s="623"/>
      <c r="Q10" s="623"/>
      <c r="R10" s="623"/>
      <c r="S10" s="623"/>
      <c r="T10" s="623"/>
      <c r="U10" s="623"/>
      <c r="V10" s="623"/>
      <c r="W10" s="623"/>
      <c r="X10" s="623"/>
    </row>
    <row r="11" s="624" customFormat="true" ht="15.75" hidden="false" customHeight="true" outlineLevel="0" collapsed="false">
      <c r="A11" s="625" t="s">
        <v>5</v>
      </c>
      <c r="B11" s="626" t="str">
        <f aca="false">Orçamento!D9</f>
        <v>RUA EDUARDO DE ABREU X RUA AMERÍNDA - DR. CARDOSO / ITAPEVI  /  SP  </v>
      </c>
      <c r="C11" s="627"/>
      <c r="D11" s="627"/>
      <c r="E11" s="626"/>
      <c r="F11" s="623"/>
      <c r="M11" s="623"/>
      <c r="N11" s="623"/>
      <c r="O11" s="623"/>
      <c r="P11" s="623"/>
      <c r="Q11" s="623"/>
      <c r="R11" s="623"/>
      <c r="S11" s="623"/>
      <c r="T11" s="623"/>
      <c r="U11" s="623"/>
      <c r="V11" s="623"/>
      <c r="W11" s="623"/>
      <c r="X11" s="623"/>
    </row>
    <row r="12" s="15" customFormat="true" ht="6" hidden="false" customHeight="true" outlineLevel="0" collapsed="false">
      <c r="A12" s="628"/>
      <c r="B12" s="629"/>
      <c r="C12" s="629"/>
      <c r="D12" s="629"/>
      <c r="E12" s="629"/>
      <c r="F12" s="629"/>
      <c r="G12" s="629"/>
      <c r="H12" s="629"/>
      <c r="I12" s="629"/>
      <c r="J12" s="629"/>
      <c r="K12" s="629"/>
      <c r="L12" s="629"/>
      <c r="M12" s="629"/>
      <c r="N12" s="629"/>
      <c r="O12" s="630"/>
      <c r="P12" s="630"/>
      <c r="Q12" s="630"/>
      <c r="R12" s="631"/>
      <c r="S12" s="631"/>
      <c r="T12" s="630"/>
      <c r="U12" s="630"/>
      <c r="V12" s="630"/>
      <c r="W12" s="631"/>
      <c r="X12" s="631"/>
    </row>
    <row r="13" s="633" customFormat="true" ht="12" hidden="false" customHeight="true" outlineLevel="0" collapsed="false">
      <c r="A13" s="632"/>
      <c r="R13" s="624"/>
      <c r="S13" s="624"/>
      <c r="W13" s="624"/>
      <c r="X13" s="624"/>
    </row>
    <row r="14" s="637" customFormat="true" ht="18.75" hidden="false" customHeight="true" outlineLevel="0" collapsed="false">
      <c r="A14" s="634" t="s">
        <v>11</v>
      </c>
      <c r="B14" s="635" t="s">
        <v>1017</v>
      </c>
      <c r="C14" s="636" t="s">
        <v>1033</v>
      </c>
      <c r="D14" s="636" t="s">
        <v>1034</v>
      </c>
      <c r="E14" s="636" t="s">
        <v>1035</v>
      </c>
      <c r="F14" s="636"/>
      <c r="G14" s="636"/>
      <c r="H14" s="636"/>
      <c r="I14" s="636"/>
      <c r="J14" s="636" t="s">
        <v>1036</v>
      </c>
      <c r="K14" s="636"/>
      <c r="L14" s="636"/>
      <c r="M14" s="636"/>
      <c r="N14" s="636"/>
      <c r="O14" s="636" t="s">
        <v>1037</v>
      </c>
      <c r="P14" s="636"/>
      <c r="Q14" s="636"/>
      <c r="R14" s="636"/>
      <c r="S14" s="636"/>
      <c r="T14" s="636" t="s">
        <v>1038</v>
      </c>
      <c r="U14" s="636"/>
      <c r="V14" s="636"/>
      <c r="W14" s="636"/>
      <c r="X14" s="636"/>
    </row>
    <row r="15" s="637" customFormat="true" ht="18.75" hidden="false" customHeight="false" outlineLevel="0" collapsed="false">
      <c r="A15" s="634"/>
      <c r="B15" s="635"/>
      <c r="C15" s="638" t="s">
        <v>1039</v>
      </c>
      <c r="D15" s="638" t="s">
        <v>1040</v>
      </c>
      <c r="E15" s="639" t="s">
        <v>1041</v>
      </c>
      <c r="F15" s="640" t="s">
        <v>1042</v>
      </c>
      <c r="G15" s="640" t="s">
        <v>1043</v>
      </c>
      <c r="H15" s="640" t="s">
        <v>1044</v>
      </c>
      <c r="I15" s="641" t="s">
        <v>1045</v>
      </c>
      <c r="J15" s="639" t="s">
        <v>1041</v>
      </c>
      <c r="K15" s="640" t="s">
        <v>1042</v>
      </c>
      <c r="L15" s="640" t="s">
        <v>1043</v>
      </c>
      <c r="M15" s="640" t="s">
        <v>1044</v>
      </c>
      <c r="N15" s="641" t="s">
        <v>1045</v>
      </c>
      <c r="O15" s="639" t="s">
        <v>1041</v>
      </c>
      <c r="P15" s="640" t="s">
        <v>1042</v>
      </c>
      <c r="Q15" s="640" t="s">
        <v>1043</v>
      </c>
      <c r="R15" s="640" t="s">
        <v>1044</v>
      </c>
      <c r="S15" s="641" t="s">
        <v>1045</v>
      </c>
      <c r="T15" s="639" t="s">
        <v>1041</v>
      </c>
      <c r="U15" s="640" t="s">
        <v>1042</v>
      </c>
      <c r="V15" s="640" t="s">
        <v>1043</v>
      </c>
      <c r="W15" s="640" t="s">
        <v>1044</v>
      </c>
      <c r="X15" s="641" t="s">
        <v>1045</v>
      </c>
    </row>
    <row r="16" customFormat="false" ht="12" hidden="false" customHeight="true" outlineLevel="0" collapsed="false">
      <c r="A16" s="642"/>
      <c r="B16" s="643"/>
      <c r="C16" s="643"/>
      <c r="D16" s="643"/>
      <c r="E16" s="643"/>
      <c r="F16" s="643"/>
      <c r="G16" s="643"/>
      <c r="H16" s="643"/>
      <c r="I16" s="643"/>
      <c r="J16" s="643"/>
      <c r="K16" s="643"/>
      <c r="L16" s="643"/>
      <c r="M16" s="643"/>
      <c r="N16" s="644"/>
      <c r="O16" s="645"/>
      <c r="P16" s="645"/>
      <c r="Q16" s="645"/>
      <c r="R16" s="645"/>
      <c r="S16" s="645"/>
      <c r="T16" s="645"/>
      <c r="U16" s="645"/>
      <c r="V16" s="645"/>
      <c r="W16" s="645"/>
      <c r="X16" s="645"/>
    </row>
    <row r="17" customFormat="false" ht="23.25" hidden="false" customHeight="true" outlineLevel="0" collapsed="false">
      <c r="A17" s="646" t="n">
        <f aca="false">Orçamento!A14</f>
        <v>1</v>
      </c>
      <c r="B17" s="647" t="str">
        <f aca="false">Orçamento!D14</f>
        <v>ADMINISTRAÇÃO LOCAL E INSTALAÇÕES PROVISÓRIAS</v>
      </c>
      <c r="C17" s="648" t="e">
        <f aca="false">Orçamento!J14</f>
        <v>#DIV/0!</v>
      </c>
      <c r="D17" s="649" t="e">
        <f aca="false">Orçamento!I14</f>
        <v>#VALUE!</v>
      </c>
      <c r="E17" s="650" t="n">
        <v>0</v>
      </c>
      <c r="F17" s="651" t="n">
        <v>0</v>
      </c>
      <c r="G17" s="651" t="n">
        <v>0</v>
      </c>
      <c r="H17" s="651" t="n">
        <v>0</v>
      </c>
      <c r="I17" s="652" t="n">
        <v>0</v>
      </c>
      <c r="J17" s="653" t="n">
        <v>0</v>
      </c>
      <c r="K17" s="651" t="n">
        <v>0</v>
      </c>
      <c r="L17" s="651" t="n">
        <v>0</v>
      </c>
      <c r="M17" s="651" t="n">
        <v>0</v>
      </c>
      <c r="N17" s="652" t="n">
        <v>0</v>
      </c>
      <c r="O17" s="654" t="n">
        <v>0</v>
      </c>
      <c r="P17" s="651" t="n">
        <v>0</v>
      </c>
      <c r="Q17" s="651" t="n">
        <v>0</v>
      </c>
      <c r="R17" s="651" t="n">
        <v>0</v>
      </c>
      <c r="S17" s="652" t="n">
        <v>0</v>
      </c>
      <c r="T17" s="654" t="n">
        <v>0</v>
      </c>
      <c r="U17" s="651" t="n">
        <v>0</v>
      </c>
      <c r="V17" s="651" t="n">
        <v>0</v>
      </c>
      <c r="W17" s="651" t="n">
        <v>0</v>
      </c>
      <c r="X17" s="652" t="n">
        <v>0</v>
      </c>
      <c r="Y17" s="607" t="n">
        <f aca="false">SUM(E17:X17)</f>
        <v>0</v>
      </c>
    </row>
    <row r="18" customFormat="false" ht="23.25" hidden="false" customHeight="true" outlineLevel="0" collapsed="false">
      <c r="A18" s="655" t="n">
        <f aca="false">Orçamento!A18</f>
        <v>2</v>
      </c>
      <c r="B18" s="656" t="str">
        <f aca="false">Orçamento!D18</f>
        <v>SERVIÇOS PRELIMINARES</v>
      </c>
      <c r="C18" s="657" t="e">
        <f aca="false">Orçamento!J18</f>
        <v>#DIV/0!</v>
      </c>
      <c r="D18" s="658" t="e">
        <f aca="false">Orçamento!I18</f>
        <v>#VALUE!</v>
      </c>
      <c r="E18" s="659" t="n">
        <v>0</v>
      </c>
      <c r="F18" s="660" t="n">
        <v>0</v>
      </c>
      <c r="G18" s="660" t="n">
        <v>0</v>
      </c>
      <c r="H18" s="660" t="n">
        <v>0</v>
      </c>
      <c r="I18" s="661" t="n">
        <v>0</v>
      </c>
      <c r="J18" s="662" t="n">
        <v>0</v>
      </c>
      <c r="K18" s="660" t="n">
        <v>0</v>
      </c>
      <c r="L18" s="660" t="n">
        <v>0</v>
      </c>
      <c r="M18" s="660" t="n">
        <v>0</v>
      </c>
      <c r="N18" s="661" t="n">
        <v>0</v>
      </c>
      <c r="O18" s="662" t="n">
        <v>0</v>
      </c>
      <c r="P18" s="660" t="n">
        <v>0</v>
      </c>
      <c r="Q18" s="660" t="n">
        <v>0</v>
      </c>
      <c r="R18" s="660" t="n">
        <v>0</v>
      </c>
      <c r="S18" s="661" t="n">
        <v>0</v>
      </c>
      <c r="T18" s="662" t="n">
        <v>0</v>
      </c>
      <c r="U18" s="660" t="n">
        <v>0</v>
      </c>
      <c r="V18" s="660" t="n">
        <v>0</v>
      </c>
      <c r="W18" s="660" t="n">
        <v>0</v>
      </c>
      <c r="X18" s="661" t="n">
        <v>0</v>
      </c>
      <c r="Y18" s="607" t="n">
        <f aca="false">SUM(E18:X18)</f>
        <v>0</v>
      </c>
    </row>
    <row r="19" customFormat="false" ht="23.25" hidden="false" customHeight="true" outlineLevel="0" collapsed="false">
      <c r="A19" s="655" t="n">
        <f aca="false">Orçamento!A26</f>
        <v>3</v>
      </c>
      <c r="B19" s="656" t="str">
        <f aca="false">Orçamento!D26</f>
        <v>DEMOLIÇÃO E RETIRADA</v>
      </c>
      <c r="C19" s="657" t="e">
        <f aca="false">Orçamento!J26</f>
        <v>#DIV/0!</v>
      </c>
      <c r="D19" s="658" t="e">
        <f aca="false">Orçamento!I26</f>
        <v>#VALUE!</v>
      </c>
      <c r="E19" s="659" t="n">
        <v>0</v>
      </c>
      <c r="F19" s="660" t="n">
        <v>0</v>
      </c>
      <c r="G19" s="660" t="n">
        <v>0</v>
      </c>
      <c r="H19" s="660" t="n">
        <v>0</v>
      </c>
      <c r="I19" s="661" t="n">
        <v>0</v>
      </c>
      <c r="J19" s="662" t="n">
        <v>0</v>
      </c>
      <c r="K19" s="660" t="n">
        <v>0</v>
      </c>
      <c r="L19" s="660" t="n">
        <v>0</v>
      </c>
      <c r="M19" s="660" t="n">
        <v>0</v>
      </c>
      <c r="N19" s="661" t="n">
        <v>0</v>
      </c>
      <c r="O19" s="662" t="n">
        <v>0</v>
      </c>
      <c r="P19" s="660" t="n">
        <v>0</v>
      </c>
      <c r="Q19" s="660" t="n">
        <v>0</v>
      </c>
      <c r="R19" s="660" t="n">
        <v>0</v>
      </c>
      <c r="S19" s="661" t="n">
        <v>0</v>
      </c>
      <c r="T19" s="662" t="n">
        <v>0</v>
      </c>
      <c r="U19" s="660" t="n">
        <v>0</v>
      </c>
      <c r="V19" s="660" t="n">
        <v>0</v>
      </c>
      <c r="W19" s="660" t="n">
        <v>0</v>
      </c>
      <c r="X19" s="661" t="n">
        <v>0</v>
      </c>
      <c r="Y19" s="607" t="n">
        <f aca="false">SUM(E19:X19)</f>
        <v>0</v>
      </c>
    </row>
    <row r="20" customFormat="false" ht="23.25" hidden="false" customHeight="true" outlineLevel="0" collapsed="false">
      <c r="A20" s="655" t="n">
        <f aca="false">Orçamento!A39</f>
        <v>4</v>
      </c>
      <c r="B20" s="656" t="str">
        <f aca="false">Orçamento!D39</f>
        <v>MOVIMENTAÇÃO DE TERRA</v>
      </c>
      <c r="C20" s="657" t="e">
        <f aca="false">Orçamento!J39</f>
        <v>#DIV/0!</v>
      </c>
      <c r="D20" s="658" t="e">
        <f aca="false">Orçamento!I39</f>
        <v>#VALUE!</v>
      </c>
      <c r="E20" s="659" t="n">
        <v>0</v>
      </c>
      <c r="F20" s="660" t="n">
        <v>0</v>
      </c>
      <c r="G20" s="660" t="n">
        <v>0</v>
      </c>
      <c r="H20" s="660" t="n">
        <v>0</v>
      </c>
      <c r="I20" s="661" t="n">
        <v>0</v>
      </c>
      <c r="J20" s="662" t="n">
        <v>0</v>
      </c>
      <c r="K20" s="660" t="n">
        <v>0</v>
      </c>
      <c r="L20" s="660" t="n">
        <v>0</v>
      </c>
      <c r="M20" s="660" t="n">
        <v>0</v>
      </c>
      <c r="N20" s="661" t="n">
        <v>0</v>
      </c>
      <c r="O20" s="662" t="n">
        <v>0</v>
      </c>
      <c r="P20" s="660" t="n">
        <v>0</v>
      </c>
      <c r="Q20" s="660" t="n">
        <v>0</v>
      </c>
      <c r="R20" s="660" t="n">
        <v>0</v>
      </c>
      <c r="S20" s="661" t="n">
        <v>0</v>
      </c>
      <c r="T20" s="662" t="n">
        <v>0</v>
      </c>
      <c r="U20" s="660" t="n">
        <v>0</v>
      </c>
      <c r="V20" s="660" t="n">
        <v>0</v>
      </c>
      <c r="W20" s="660" t="n">
        <v>0</v>
      </c>
      <c r="X20" s="661" t="n">
        <v>0</v>
      </c>
      <c r="Y20" s="607" t="n">
        <f aca="false">SUM(E20:X20)</f>
        <v>0</v>
      </c>
    </row>
    <row r="21" customFormat="false" ht="23.25" hidden="false" customHeight="true" outlineLevel="0" collapsed="false">
      <c r="A21" s="655" t="n">
        <f aca="false">Orçamento!A42</f>
        <v>5</v>
      </c>
      <c r="B21" s="656" t="str">
        <f aca="false">Orçamento!D42</f>
        <v>PISTA DE SKATE</v>
      </c>
      <c r="C21" s="657" t="e">
        <f aca="false">Orçamento!J42</f>
        <v>#DIV/0!</v>
      </c>
      <c r="D21" s="658" t="e">
        <f aca="false">Orçamento!I42</f>
        <v>#VALUE!</v>
      </c>
      <c r="E21" s="659" t="n">
        <v>0</v>
      </c>
      <c r="F21" s="660" t="n">
        <v>0</v>
      </c>
      <c r="G21" s="660" t="n">
        <v>0</v>
      </c>
      <c r="H21" s="660" t="n">
        <v>0</v>
      </c>
      <c r="I21" s="661" t="n">
        <v>0</v>
      </c>
      <c r="J21" s="662" t="n">
        <v>0</v>
      </c>
      <c r="K21" s="660" t="n">
        <v>0</v>
      </c>
      <c r="L21" s="660" t="n">
        <v>0</v>
      </c>
      <c r="M21" s="660" t="n">
        <v>0</v>
      </c>
      <c r="N21" s="661" t="n">
        <v>0</v>
      </c>
      <c r="O21" s="662" t="n">
        <v>0</v>
      </c>
      <c r="P21" s="660" t="n">
        <v>0</v>
      </c>
      <c r="Q21" s="660" t="n">
        <v>0</v>
      </c>
      <c r="R21" s="660" t="n">
        <v>0</v>
      </c>
      <c r="S21" s="661" t="n">
        <v>0</v>
      </c>
      <c r="T21" s="662" t="n">
        <v>0</v>
      </c>
      <c r="U21" s="660" t="n">
        <v>0</v>
      </c>
      <c r="V21" s="660" t="n">
        <v>0</v>
      </c>
      <c r="W21" s="660" t="n">
        <v>0</v>
      </c>
      <c r="X21" s="661" t="n">
        <v>0</v>
      </c>
      <c r="Y21" s="607" t="n">
        <f aca="false">SUM(E21:X21)</f>
        <v>0</v>
      </c>
    </row>
    <row r="22" customFormat="false" ht="23.25" hidden="false" customHeight="true" outlineLevel="0" collapsed="false">
      <c r="A22" s="655" t="n">
        <f aca="false">Orçamento!A67</f>
        <v>6</v>
      </c>
      <c r="B22" s="656" t="str">
        <f aca="false">Orçamento!D67</f>
        <v>PASSEIO</v>
      </c>
      <c r="C22" s="657" t="e">
        <f aca="false">Orçamento!J67</f>
        <v>#DIV/0!</v>
      </c>
      <c r="D22" s="658" t="e">
        <f aca="false">Orçamento!I67</f>
        <v>#VALUE!</v>
      </c>
      <c r="E22" s="659" t="n">
        <v>0</v>
      </c>
      <c r="F22" s="660" t="n">
        <v>0</v>
      </c>
      <c r="G22" s="660" t="n">
        <v>0</v>
      </c>
      <c r="H22" s="660" t="n">
        <v>0</v>
      </c>
      <c r="I22" s="661" t="n">
        <v>0</v>
      </c>
      <c r="J22" s="662" t="n">
        <v>0</v>
      </c>
      <c r="K22" s="660" t="n">
        <v>0</v>
      </c>
      <c r="L22" s="660" t="n">
        <v>0</v>
      </c>
      <c r="M22" s="660" t="n">
        <v>0</v>
      </c>
      <c r="N22" s="661" t="n">
        <v>0</v>
      </c>
      <c r="O22" s="662" t="n">
        <v>0</v>
      </c>
      <c r="P22" s="660" t="n">
        <v>0</v>
      </c>
      <c r="Q22" s="660" t="n">
        <v>0</v>
      </c>
      <c r="R22" s="660" t="n">
        <v>0</v>
      </c>
      <c r="S22" s="661" t="n">
        <v>0</v>
      </c>
      <c r="T22" s="662" t="n">
        <v>0</v>
      </c>
      <c r="U22" s="660" t="n">
        <v>0</v>
      </c>
      <c r="V22" s="660" t="n">
        <v>0</v>
      </c>
      <c r="W22" s="660" t="n">
        <v>0</v>
      </c>
      <c r="X22" s="661" t="n">
        <v>0</v>
      </c>
      <c r="Y22" s="607" t="n">
        <f aca="false">SUM(E22:X22)</f>
        <v>0</v>
      </c>
    </row>
    <row r="23" customFormat="false" ht="23.25" hidden="false" customHeight="true" outlineLevel="0" collapsed="false">
      <c r="A23" s="655" t="n">
        <f aca="false">Orçamento!A93</f>
        <v>7</v>
      </c>
      <c r="B23" s="656" t="str">
        <f aca="false">Orçamento!D93</f>
        <v>BASES / PISO</v>
      </c>
      <c r="C23" s="657" t="e">
        <f aca="false">Orçamento!J93</f>
        <v>#DIV/0!</v>
      </c>
      <c r="D23" s="658" t="e">
        <f aca="false">Orçamento!I93</f>
        <v>#VALUE!</v>
      </c>
      <c r="E23" s="659" t="n">
        <v>0</v>
      </c>
      <c r="F23" s="660" t="n">
        <v>0</v>
      </c>
      <c r="G23" s="660" t="n">
        <v>0</v>
      </c>
      <c r="H23" s="660" t="n">
        <v>0</v>
      </c>
      <c r="I23" s="661" t="n">
        <v>0</v>
      </c>
      <c r="J23" s="662" t="n">
        <v>0</v>
      </c>
      <c r="K23" s="660" t="n">
        <v>0</v>
      </c>
      <c r="L23" s="660" t="n">
        <v>0</v>
      </c>
      <c r="M23" s="660" t="n">
        <v>0</v>
      </c>
      <c r="N23" s="661" t="n">
        <v>0</v>
      </c>
      <c r="O23" s="662" t="n">
        <v>0</v>
      </c>
      <c r="P23" s="660" t="n">
        <v>0</v>
      </c>
      <c r="Q23" s="660" t="n">
        <v>0</v>
      </c>
      <c r="R23" s="660" t="n">
        <v>0</v>
      </c>
      <c r="S23" s="661" t="n">
        <v>0</v>
      </c>
      <c r="T23" s="662" t="n">
        <v>0</v>
      </c>
      <c r="U23" s="660" t="n">
        <v>0</v>
      </c>
      <c r="V23" s="660" t="n">
        <v>0</v>
      </c>
      <c r="W23" s="660" t="n">
        <v>0</v>
      </c>
      <c r="X23" s="661" t="n">
        <v>0</v>
      </c>
      <c r="Y23" s="607" t="n">
        <f aca="false">SUM(E23:X23)</f>
        <v>0</v>
      </c>
    </row>
    <row r="24" customFormat="false" ht="23.25" hidden="false" customHeight="true" outlineLevel="0" collapsed="false">
      <c r="A24" s="655" t="n">
        <f aca="false">Orçamento!A106</f>
        <v>8</v>
      </c>
      <c r="B24" s="656" t="str">
        <f aca="false">Orçamento!D106</f>
        <v>INSTALAÇÃO ELÉTRICA</v>
      </c>
      <c r="C24" s="657" t="e">
        <f aca="false">Orçamento!J106</f>
        <v>#DIV/0!</v>
      </c>
      <c r="D24" s="658" t="e">
        <f aca="false">Orçamento!I106</f>
        <v>#VALUE!</v>
      </c>
      <c r="E24" s="659" t="n">
        <v>0</v>
      </c>
      <c r="F24" s="660" t="n">
        <v>0</v>
      </c>
      <c r="G24" s="660" t="n">
        <v>0</v>
      </c>
      <c r="H24" s="660" t="n">
        <v>0</v>
      </c>
      <c r="I24" s="661" t="n">
        <v>0</v>
      </c>
      <c r="J24" s="662" t="n">
        <v>0</v>
      </c>
      <c r="K24" s="660" t="n">
        <v>0</v>
      </c>
      <c r="L24" s="660" t="n">
        <v>0</v>
      </c>
      <c r="M24" s="660" t="n">
        <v>0</v>
      </c>
      <c r="N24" s="661" t="n">
        <v>0</v>
      </c>
      <c r="O24" s="662" t="n">
        <v>0</v>
      </c>
      <c r="P24" s="660" t="n">
        <v>0</v>
      </c>
      <c r="Q24" s="660" t="n">
        <v>0</v>
      </c>
      <c r="R24" s="660" t="n">
        <v>0</v>
      </c>
      <c r="S24" s="661" t="n">
        <v>0</v>
      </c>
      <c r="T24" s="662" t="n">
        <v>0</v>
      </c>
      <c r="U24" s="660" t="n">
        <v>0</v>
      </c>
      <c r="V24" s="660" t="n">
        <v>0</v>
      </c>
      <c r="W24" s="660" t="n">
        <v>0</v>
      </c>
      <c r="X24" s="661" t="n">
        <v>0</v>
      </c>
      <c r="Y24" s="607" t="n">
        <f aca="false">SUM(E24:X24)</f>
        <v>0</v>
      </c>
    </row>
    <row r="25" customFormat="false" ht="23.25" hidden="false" customHeight="true" outlineLevel="0" collapsed="false">
      <c r="A25" s="655" t="n">
        <f aca="false">Orçamento!A123</f>
        <v>9</v>
      </c>
      <c r="B25" s="656" t="str">
        <f aca="false">Orçamento!D123</f>
        <v>PLAYGROUND</v>
      </c>
      <c r="C25" s="657" t="e">
        <f aca="false">Orçamento!J123</f>
        <v>#DIV/0!</v>
      </c>
      <c r="D25" s="658" t="e">
        <f aca="false">Orçamento!I123</f>
        <v>#VALUE!</v>
      </c>
      <c r="E25" s="659" t="n">
        <v>0</v>
      </c>
      <c r="F25" s="660" t="n">
        <v>0</v>
      </c>
      <c r="G25" s="660" t="n">
        <v>0</v>
      </c>
      <c r="H25" s="660" t="n">
        <v>0</v>
      </c>
      <c r="I25" s="661" t="n">
        <v>0</v>
      </c>
      <c r="J25" s="662" t="n">
        <v>0</v>
      </c>
      <c r="K25" s="660" t="n">
        <v>0</v>
      </c>
      <c r="L25" s="660" t="n">
        <v>0</v>
      </c>
      <c r="M25" s="660" t="n">
        <v>0</v>
      </c>
      <c r="N25" s="661" t="n">
        <v>0</v>
      </c>
      <c r="O25" s="662" t="n">
        <v>0</v>
      </c>
      <c r="P25" s="660" t="n">
        <v>0</v>
      </c>
      <c r="Q25" s="660" t="n">
        <v>0</v>
      </c>
      <c r="R25" s="660" t="n">
        <v>0</v>
      </c>
      <c r="S25" s="661" t="n">
        <v>0</v>
      </c>
      <c r="T25" s="662" t="n">
        <v>0</v>
      </c>
      <c r="U25" s="660" t="n">
        <v>0</v>
      </c>
      <c r="V25" s="660" t="n">
        <v>0</v>
      </c>
      <c r="W25" s="660" t="n">
        <v>0</v>
      </c>
      <c r="X25" s="661" t="n">
        <v>0</v>
      </c>
      <c r="Y25" s="607" t="n">
        <f aca="false">SUM(E25:X25)</f>
        <v>0</v>
      </c>
    </row>
    <row r="26" customFormat="false" ht="23.25" hidden="false" customHeight="true" outlineLevel="0" collapsed="false">
      <c r="A26" s="655" t="n">
        <f aca="false">Orçamento!A130</f>
        <v>10</v>
      </c>
      <c r="B26" s="656" t="str">
        <f aca="false">Orçamento!D130</f>
        <v>PAISAGISMO</v>
      </c>
      <c r="C26" s="657" t="e">
        <f aca="false">Orçamento!J130</f>
        <v>#DIV/0!</v>
      </c>
      <c r="D26" s="658" t="e">
        <f aca="false">Orçamento!I130</f>
        <v>#VALUE!</v>
      </c>
      <c r="E26" s="659" t="n">
        <v>0</v>
      </c>
      <c r="F26" s="660" t="n">
        <v>0</v>
      </c>
      <c r="G26" s="660" t="n">
        <v>0</v>
      </c>
      <c r="H26" s="660" t="n">
        <v>0</v>
      </c>
      <c r="I26" s="661" t="n">
        <v>0</v>
      </c>
      <c r="J26" s="662" t="n">
        <v>0</v>
      </c>
      <c r="K26" s="660" t="n">
        <v>0</v>
      </c>
      <c r="L26" s="660" t="n">
        <v>0</v>
      </c>
      <c r="M26" s="660" t="n">
        <v>0</v>
      </c>
      <c r="N26" s="661" t="n">
        <v>0</v>
      </c>
      <c r="O26" s="662" t="n">
        <v>0</v>
      </c>
      <c r="P26" s="660" t="n">
        <v>0</v>
      </c>
      <c r="Q26" s="660" t="n">
        <v>0</v>
      </c>
      <c r="R26" s="660" t="n">
        <v>0</v>
      </c>
      <c r="S26" s="661" t="n">
        <v>0</v>
      </c>
      <c r="T26" s="662" t="n">
        <v>0</v>
      </c>
      <c r="U26" s="660" t="n">
        <v>0</v>
      </c>
      <c r="V26" s="660" t="n">
        <v>0</v>
      </c>
      <c r="W26" s="660" t="n">
        <v>0</v>
      </c>
      <c r="X26" s="661" t="n">
        <v>0</v>
      </c>
      <c r="Y26" s="607" t="n">
        <f aca="false">SUM(E26:X26)</f>
        <v>0</v>
      </c>
    </row>
    <row r="27" customFormat="false" ht="23.25" hidden="false" customHeight="true" outlineLevel="0" collapsed="false">
      <c r="A27" s="655" t="n">
        <f aca="false">Orçamento!A138</f>
        <v>11</v>
      </c>
      <c r="B27" s="656" t="str">
        <f aca="false">Orçamento!D138</f>
        <v>COMPLEMENTO</v>
      </c>
      <c r="C27" s="657" t="e">
        <f aca="false">Orçamento!J138</f>
        <v>#DIV/0!</v>
      </c>
      <c r="D27" s="658" t="e">
        <f aca="false">Orçamento!I138</f>
        <v>#VALUE!</v>
      </c>
      <c r="E27" s="659" t="n">
        <v>0</v>
      </c>
      <c r="F27" s="660" t="n">
        <v>0</v>
      </c>
      <c r="G27" s="660" t="n">
        <v>0</v>
      </c>
      <c r="H27" s="660" t="n">
        <v>0</v>
      </c>
      <c r="I27" s="661" t="n">
        <v>0</v>
      </c>
      <c r="J27" s="662" t="n">
        <v>0</v>
      </c>
      <c r="K27" s="660" t="n">
        <v>0</v>
      </c>
      <c r="L27" s="660" t="n">
        <v>0</v>
      </c>
      <c r="M27" s="660" t="n">
        <v>0</v>
      </c>
      <c r="N27" s="661" t="n">
        <v>0</v>
      </c>
      <c r="O27" s="662" t="n">
        <v>0</v>
      </c>
      <c r="P27" s="660" t="n">
        <v>0</v>
      </c>
      <c r="Q27" s="660" t="n">
        <v>0</v>
      </c>
      <c r="R27" s="660" t="n">
        <v>0</v>
      </c>
      <c r="S27" s="661" t="n">
        <v>0</v>
      </c>
      <c r="T27" s="662" t="n">
        <v>0</v>
      </c>
      <c r="U27" s="660" t="n">
        <v>0</v>
      </c>
      <c r="V27" s="660" t="n">
        <v>0</v>
      </c>
      <c r="W27" s="660" t="n">
        <v>0</v>
      </c>
      <c r="X27" s="661" t="n">
        <v>0</v>
      </c>
      <c r="Y27" s="607" t="n">
        <f aca="false">SUM(E27:X27)</f>
        <v>0</v>
      </c>
    </row>
    <row r="28" customFormat="false" ht="23.25" hidden="false" customHeight="true" outlineLevel="0" collapsed="false">
      <c r="A28" s="663" t="n">
        <f aca="false">Orçamento!A145</f>
        <v>12</v>
      </c>
      <c r="B28" s="664" t="str">
        <f aca="false">Orçamento!D145</f>
        <v>CONTROLE TECNOLÓGICO</v>
      </c>
      <c r="C28" s="665" t="e">
        <f aca="false">Orçamento!J145</f>
        <v>#DIV/0!</v>
      </c>
      <c r="D28" s="666" t="e">
        <f aca="false">Orçamento!I145</f>
        <v>#VALUE!</v>
      </c>
      <c r="E28" s="667" t="n">
        <v>0</v>
      </c>
      <c r="F28" s="668" t="n">
        <v>0</v>
      </c>
      <c r="G28" s="668" t="n">
        <v>0</v>
      </c>
      <c r="H28" s="668" t="n">
        <v>0</v>
      </c>
      <c r="I28" s="669" t="n">
        <v>0</v>
      </c>
      <c r="J28" s="670" t="n">
        <v>0</v>
      </c>
      <c r="K28" s="668" t="n">
        <v>0</v>
      </c>
      <c r="L28" s="668" t="n">
        <v>0</v>
      </c>
      <c r="M28" s="668" t="n">
        <v>0</v>
      </c>
      <c r="N28" s="669" t="n">
        <v>0</v>
      </c>
      <c r="O28" s="670" t="n">
        <v>0</v>
      </c>
      <c r="P28" s="668" t="n">
        <v>0</v>
      </c>
      <c r="Q28" s="668" t="n">
        <v>0</v>
      </c>
      <c r="R28" s="668" t="n">
        <v>0</v>
      </c>
      <c r="S28" s="669" t="n">
        <v>0</v>
      </c>
      <c r="T28" s="670" t="n">
        <v>0</v>
      </c>
      <c r="U28" s="668" t="n">
        <v>0</v>
      </c>
      <c r="V28" s="668" t="n">
        <v>0</v>
      </c>
      <c r="W28" s="668" t="n">
        <v>0</v>
      </c>
      <c r="X28" s="669" t="n">
        <v>0</v>
      </c>
      <c r="Y28" s="607" t="n">
        <f aca="false">SUM(E28:X28)</f>
        <v>0</v>
      </c>
    </row>
    <row r="29" s="645" customFormat="true" ht="12" hidden="false" customHeight="true" outlineLevel="0" collapsed="false">
      <c r="A29" s="671"/>
      <c r="B29" s="672"/>
      <c r="C29" s="673"/>
      <c r="D29" s="673"/>
      <c r="E29" s="673"/>
      <c r="F29" s="673"/>
      <c r="G29" s="673"/>
      <c r="H29" s="673"/>
      <c r="I29" s="673"/>
      <c r="J29" s="673"/>
      <c r="K29" s="673"/>
      <c r="L29" s="673"/>
      <c r="M29" s="673"/>
      <c r="N29" s="673"/>
      <c r="O29" s="673"/>
      <c r="P29" s="673"/>
      <c r="Q29" s="673"/>
      <c r="R29" s="673"/>
      <c r="S29" s="673"/>
      <c r="T29" s="673"/>
      <c r="U29" s="673"/>
      <c r="V29" s="673"/>
      <c r="W29" s="673"/>
      <c r="X29" s="673"/>
      <c r="Y29" s="606"/>
      <c r="Z29" s="606"/>
    </row>
    <row r="30" customFormat="false" ht="9.75" hidden="false" customHeight="true" outlineLevel="0" collapsed="false">
      <c r="A30" s="674"/>
      <c r="B30" s="675" t="s">
        <v>1046</v>
      </c>
      <c r="C30" s="676" t="e">
        <f aca="false">SUM(C17:C28)</f>
        <v>#DIV/0!</v>
      </c>
      <c r="D30" s="677" t="e">
        <f aca="false">SUM(D17:D28)</f>
        <v>#VALUE!</v>
      </c>
      <c r="E30" s="678" t="e">
        <f aca="false">ROUND((SUMPRODUCT($D$17:$D$28,E17:E28)+SUMPRODUCT($D$17:$D$28,F17:F28)+SUMPRODUCT($D$17:$D$28,G17:G28)+SUMPRODUCT($D$17:$D$28,H17:H28)+SUMPRODUCT($D$17:$D$28,I17:I28)),2)</f>
        <v>#VALUE!</v>
      </c>
      <c r="F30" s="678"/>
      <c r="G30" s="678"/>
      <c r="H30" s="678"/>
      <c r="I30" s="678"/>
      <c r="J30" s="678" t="e">
        <f aca="false">ROUND((SUMPRODUCT($D$17:$D$28,J17:J28)+SUMPRODUCT($D$17:$D$28,K17:K28)+SUMPRODUCT($D$17:$D$28,L17:L28)+SUMPRODUCT($D$17:$D$28,M17:M28)+SUMPRODUCT($D$17:$D$28,N17:N28)),2)</f>
        <v>#VALUE!</v>
      </c>
      <c r="K30" s="678"/>
      <c r="L30" s="678"/>
      <c r="M30" s="678"/>
      <c r="N30" s="678"/>
      <c r="O30" s="678" t="e">
        <f aca="false">ROUND((SUMPRODUCT($D$17:$D$28,O17:O28)+SUMPRODUCT($D$17:$D$28,P17:P28)+SUMPRODUCT($D$17:$D$28,Q17:Q28)+SUMPRODUCT($D$17:$D$28,R17:R28)+SUMPRODUCT($D$17:$D$28,S17:S28)),2)</f>
        <v>#VALUE!</v>
      </c>
      <c r="P30" s="678"/>
      <c r="Q30" s="678"/>
      <c r="R30" s="678"/>
      <c r="S30" s="678"/>
      <c r="T30" s="678" t="e">
        <f aca="false">ROUND((SUMPRODUCT($D$17:$D$28,T17:T28)+SUMPRODUCT($D$17:$D$28,U17:U28)+SUMPRODUCT($D$17:$D$28,V17:V28)+SUMPRODUCT($D$17:$D$28,W17:W28)+SUMPRODUCT($D$17:$D$28,X17:X28)),2)</f>
        <v>#VALUE!</v>
      </c>
      <c r="U30" s="678"/>
      <c r="V30" s="678"/>
      <c r="W30" s="678"/>
      <c r="X30" s="678"/>
    </row>
    <row r="31" customFormat="false" ht="9.75" hidden="false" customHeight="true" outlineLevel="0" collapsed="false">
      <c r="A31" s="674"/>
      <c r="B31" s="675"/>
      <c r="C31" s="676"/>
      <c r="D31" s="677"/>
      <c r="E31" s="678"/>
      <c r="F31" s="678"/>
      <c r="G31" s="678"/>
      <c r="H31" s="678"/>
      <c r="I31" s="678"/>
      <c r="J31" s="678"/>
      <c r="K31" s="678"/>
      <c r="L31" s="678"/>
      <c r="M31" s="678"/>
      <c r="N31" s="678"/>
      <c r="O31" s="678"/>
      <c r="P31" s="678"/>
      <c r="Q31" s="678"/>
      <c r="R31" s="678"/>
      <c r="S31" s="678"/>
      <c r="T31" s="678"/>
      <c r="U31" s="678"/>
      <c r="V31" s="678"/>
      <c r="W31" s="678"/>
      <c r="X31" s="678"/>
    </row>
    <row r="32" customFormat="false" ht="9.75" hidden="false" customHeight="true" outlineLevel="0" collapsed="false">
      <c r="A32" s="674"/>
      <c r="B32" s="675"/>
      <c r="C32" s="676"/>
      <c r="D32" s="677"/>
      <c r="E32" s="678"/>
      <c r="F32" s="678"/>
      <c r="G32" s="678"/>
      <c r="H32" s="678"/>
      <c r="I32" s="678"/>
      <c r="J32" s="678"/>
      <c r="K32" s="678"/>
      <c r="L32" s="678"/>
      <c r="M32" s="678"/>
      <c r="N32" s="678"/>
      <c r="O32" s="678"/>
      <c r="P32" s="678"/>
      <c r="Q32" s="678"/>
      <c r="R32" s="678"/>
      <c r="S32" s="678"/>
      <c r="T32" s="678"/>
      <c r="U32" s="678"/>
      <c r="V32" s="678"/>
      <c r="W32" s="678"/>
      <c r="X32" s="678"/>
      <c r="Z32" s="679"/>
    </row>
    <row r="33" customFormat="false" ht="13.5" hidden="false" customHeight="true" outlineLevel="0" collapsed="false">
      <c r="A33" s="680"/>
      <c r="B33" s="681" t="s">
        <v>1047</v>
      </c>
      <c r="C33" s="682" t="e">
        <f aca="false">SUM(C17:C28)</f>
        <v>#DIV/0!</v>
      </c>
      <c r="D33" s="683" t="e">
        <f aca="false">E30+J30+O30+T30</f>
        <v>#VALUE!</v>
      </c>
      <c r="E33" s="684" t="e">
        <f aca="false">E30</f>
        <v>#VALUE!</v>
      </c>
      <c r="F33" s="684"/>
      <c r="G33" s="684"/>
      <c r="H33" s="684"/>
      <c r="I33" s="684"/>
      <c r="J33" s="685" t="e">
        <f aca="false">J30+E33</f>
        <v>#VALUE!</v>
      </c>
      <c r="K33" s="685"/>
      <c r="L33" s="685"/>
      <c r="M33" s="685"/>
      <c r="N33" s="685"/>
      <c r="O33" s="685" t="e">
        <f aca="false">O30+J33</f>
        <v>#VALUE!</v>
      </c>
      <c r="P33" s="685"/>
      <c r="Q33" s="685"/>
      <c r="R33" s="685"/>
      <c r="S33" s="685"/>
      <c r="T33" s="685" t="e">
        <f aca="false">T30+O33</f>
        <v>#VALUE!</v>
      </c>
      <c r="U33" s="685"/>
      <c r="V33" s="685"/>
      <c r="W33" s="685"/>
      <c r="X33" s="685"/>
      <c r="Z33" s="679"/>
    </row>
    <row r="34" customFormat="false" ht="13.5" hidden="false" customHeight="true" outlineLevel="0" collapsed="false">
      <c r="A34" s="680"/>
      <c r="B34" s="681"/>
      <c r="C34" s="682"/>
      <c r="D34" s="683"/>
      <c r="E34" s="684"/>
      <c r="F34" s="684"/>
      <c r="G34" s="684"/>
      <c r="H34" s="684"/>
      <c r="I34" s="684"/>
      <c r="J34" s="685"/>
      <c r="K34" s="685"/>
      <c r="L34" s="685"/>
      <c r="M34" s="685"/>
      <c r="N34" s="685"/>
      <c r="O34" s="685"/>
      <c r="P34" s="685"/>
      <c r="Q34" s="685"/>
      <c r="R34" s="685"/>
      <c r="S34" s="685"/>
      <c r="T34" s="685"/>
      <c r="U34" s="685"/>
      <c r="V34" s="685"/>
      <c r="W34" s="685"/>
      <c r="X34" s="685"/>
    </row>
    <row r="35" customFormat="false" ht="13.5" hidden="false" customHeight="true" outlineLevel="0" collapsed="false">
      <c r="A35" s="680"/>
      <c r="B35" s="681"/>
      <c r="C35" s="682"/>
      <c r="D35" s="683"/>
      <c r="E35" s="684"/>
      <c r="F35" s="684"/>
      <c r="G35" s="684"/>
      <c r="H35" s="684"/>
      <c r="I35" s="684"/>
      <c r="J35" s="685"/>
      <c r="K35" s="685"/>
      <c r="L35" s="685"/>
      <c r="M35" s="685"/>
      <c r="N35" s="685"/>
      <c r="O35" s="685"/>
      <c r="P35" s="685"/>
      <c r="Q35" s="685"/>
      <c r="R35" s="685"/>
      <c r="S35" s="685"/>
      <c r="T35" s="685"/>
      <c r="U35" s="685"/>
      <c r="V35" s="685"/>
      <c r="W35" s="685"/>
      <c r="X35" s="685"/>
    </row>
    <row r="36" customFormat="false" ht="12.75" hidden="false" customHeight="false" outlineLevel="0" collapsed="false">
      <c r="A36" s="686"/>
      <c r="B36" s="686"/>
      <c r="C36" s="686"/>
      <c r="D36" s="686"/>
      <c r="E36" s="686"/>
      <c r="F36" s="686"/>
      <c r="G36" s="686"/>
      <c r="H36" s="686"/>
      <c r="I36" s="686"/>
    </row>
    <row r="37" customFormat="false" ht="12.75" hidden="false" customHeight="false" outlineLevel="0" collapsed="false">
      <c r="A37" s="686"/>
      <c r="B37" s="686"/>
      <c r="C37" s="686"/>
      <c r="D37" s="686"/>
      <c r="E37" s="686"/>
      <c r="F37" s="686"/>
      <c r="G37" s="686"/>
      <c r="H37" s="686"/>
      <c r="I37" s="686"/>
    </row>
    <row r="38" customFormat="false" ht="12.75" hidden="false" customHeight="true" outlineLevel="0" collapsed="false">
      <c r="D38" s="606"/>
      <c r="K38" s="606"/>
      <c r="L38" s="606"/>
      <c r="N38" s="606"/>
    </row>
    <row r="39" customFormat="false" ht="12.75" hidden="false" customHeight="false" outlineLevel="0" collapsed="false">
      <c r="D39" s="606"/>
      <c r="K39" s="606"/>
      <c r="L39" s="606"/>
      <c r="N39" s="606"/>
    </row>
    <row r="40" customFormat="false" ht="12.75" hidden="false" customHeight="false" outlineLevel="0" collapsed="false">
      <c r="B40" s="687"/>
      <c r="K40" s="688"/>
      <c r="L40" s="689"/>
      <c r="M40" s="689"/>
      <c r="N40" s="690"/>
      <c r="O40" s="689"/>
    </row>
    <row r="41" customFormat="false" ht="12.75" hidden="false" customHeight="false" outlineLevel="0" collapsed="false">
      <c r="B41" s="687"/>
      <c r="K41" s="688"/>
      <c r="L41" s="689"/>
      <c r="M41" s="689"/>
      <c r="N41" s="690"/>
      <c r="O41" s="689"/>
    </row>
    <row r="42" customFormat="false" ht="12.75" hidden="false" customHeight="true" outlineLevel="0" collapsed="false">
      <c r="B42" s="691"/>
      <c r="C42" s="691"/>
      <c r="D42" s="691"/>
      <c r="E42" s="692"/>
      <c r="F42" s="692"/>
      <c r="K42" s="688"/>
      <c r="L42" s="693"/>
      <c r="M42" s="693"/>
      <c r="N42" s="693"/>
      <c r="O42" s="693"/>
    </row>
    <row r="43" customFormat="false" ht="18" hidden="false" customHeight="true" outlineLevel="0" collapsed="false">
      <c r="B43" s="694"/>
      <c r="C43" s="695"/>
      <c r="D43" s="695"/>
      <c r="E43" s="696"/>
      <c r="F43" s="696"/>
      <c r="G43" s="697"/>
      <c r="H43" s="697"/>
      <c r="I43" s="697"/>
      <c r="K43" s="688"/>
      <c r="L43" s="693"/>
      <c r="M43" s="693"/>
      <c r="N43" s="693"/>
      <c r="O43" s="693"/>
    </row>
    <row r="44" customFormat="false" ht="12.75" hidden="false" customHeight="true" outlineLevel="0" collapsed="false">
      <c r="B44" s="698"/>
      <c r="C44" s="699"/>
      <c r="D44" s="699"/>
      <c r="E44" s="700"/>
      <c r="F44" s="700"/>
      <c r="G44" s="697"/>
      <c r="H44" s="697"/>
      <c r="I44" s="697"/>
      <c r="K44" s="688"/>
      <c r="L44" s="693"/>
      <c r="M44" s="693"/>
      <c r="N44" s="693"/>
      <c r="O44" s="693"/>
    </row>
    <row r="45" customFormat="false" ht="12.75" hidden="false" customHeight="true" outlineLevel="0" collapsed="false">
      <c r="B45" s="698"/>
      <c r="C45" s="701"/>
      <c r="D45" s="701"/>
      <c r="E45" s="702"/>
      <c r="F45" s="702"/>
      <c r="G45" s="697"/>
      <c r="K45" s="688"/>
      <c r="L45" s="693"/>
      <c r="M45" s="693"/>
      <c r="N45" s="693"/>
      <c r="O45" s="693"/>
    </row>
    <row r="46" customFormat="false" ht="12.75" hidden="false" customHeight="false" outlineLevel="0" collapsed="false">
      <c r="B46" s="703"/>
      <c r="C46" s="701"/>
      <c r="D46" s="701"/>
      <c r="E46" s="702"/>
      <c r="F46" s="702"/>
      <c r="K46" s="688"/>
      <c r="L46" s="693"/>
      <c r="M46" s="693"/>
      <c r="N46" s="693"/>
      <c r="O46" s="693"/>
    </row>
  </sheetData>
  <sheetProtection sheet="true" password="cc53" objects="true" scenarios="true" formatCells="false" formatColumns="false" formatRows="false" selectLockedCells="true"/>
  <mergeCells count="29">
    <mergeCell ref="B7:D7"/>
    <mergeCell ref="A14:A15"/>
    <mergeCell ref="B14:B15"/>
    <mergeCell ref="E14:I14"/>
    <mergeCell ref="J14:N14"/>
    <mergeCell ref="O14:S14"/>
    <mergeCell ref="T14:X14"/>
    <mergeCell ref="A30:A32"/>
    <mergeCell ref="B30:B32"/>
    <mergeCell ref="C30:C32"/>
    <mergeCell ref="D30:D32"/>
    <mergeCell ref="E30:I32"/>
    <mergeCell ref="J30:N32"/>
    <mergeCell ref="O30:S32"/>
    <mergeCell ref="T30:X32"/>
    <mergeCell ref="Z32:Z33"/>
    <mergeCell ref="A33:A35"/>
    <mergeCell ref="B33:B35"/>
    <mergeCell ref="C33:C35"/>
    <mergeCell ref="D33:D35"/>
    <mergeCell ref="E33:I35"/>
    <mergeCell ref="J33:N35"/>
    <mergeCell ref="O33:S35"/>
    <mergeCell ref="T33:X35"/>
    <mergeCell ref="C42:D42"/>
    <mergeCell ref="C43:D43"/>
    <mergeCell ref="C44:D44"/>
    <mergeCell ref="C45:D45"/>
    <mergeCell ref="C46:D46"/>
  </mergeCells>
  <conditionalFormatting sqref="E17:X28">
    <cfRule type="cellIs" priority="2" operator="equal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.0000001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ESTAGIO</cp:lastModifiedBy>
  <cp:lastPrinted>2019-08-21T11:41:50Z</cp:lastPrinted>
  <dcterms:modified xsi:type="dcterms:W3CDTF">2019-08-21T14:26:34Z</dcterms:modified>
  <cp:revision>0</cp:revision>
  <dc:subject/>
  <dc:title/>
</cp:coreProperties>
</file>